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Dados Gerais" sheetId="1" state="visible" r:id="rId2"/>
    <sheet name="Componentes" sheetId="2" state="visible" r:id="rId3"/>
    <sheet name="Componentes (2)" sheetId="3" state="visible" r:id="rId4"/>
    <sheet name="Montagem" sheetId="4" state="visible" r:id="rId5"/>
    <sheet name="bolts" sheetId="5" state="visible" r:id="rId6"/>
    <sheet name="profile" sheetId="6" state="visible" r:id="rId7"/>
    <sheet name="material" sheetId="7" state="visible" r:id="rId8"/>
    <sheet name="desenho" sheetId="8" state="visible" r:id="rId9"/>
    <sheet name="alfa" sheetId="9" state="visible" r:id="rId10"/>
  </sheets>
  <definedNames>
    <definedName function="false" hidden="false" localSheetId="1" name="_xlnm.Print_Area" vbProcedure="false">Componentes!$1:$65536</definedName>
    <definedName function="false" hidden="false" localSheetId="2" name="_xlnm.Print_Area" vbProcedure="false">'Componentes (2)'!$1:$65536</definedName>
    <definedName function="false" hidden="false" localSheetId="0" name="_xlnm.Print_Area" vbProcedure="false">'Dados Gerais'!$A:$J</definedName>
    <definedName function="false" hidden="false" localSheetId="3" name="_xlnm.Print_Area" vbProcedure="false">Montagem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1098">
  <si>
    <t xml:space="preserve">1. Informações Genéricas do Projeto</t>
  </si>
  <si>
    <t xml:space="preserve">Características estruturais...:</t>
  </si>
  <si>
    <t xml:space="preserve">Ambiente corrosivo............:</t>
  </si>
  <si>
    <t xml:space="preserve">Não</t>
  </si>
  <si>
    <t xml:space="preserve">Configuração da ligação.......:</t>
  </si>
  <si>
    <t xml:space="preserve">Viga-Coluna unilateral</t>
  </si>
  <si>
    <t xml:space="preserve">Tipo de Ligação...............:</t>
  </si>
  <si>
    <t xml:space="preserve">Placa de Extremidade Estendida</t>
  </si>
  <si>
    <t xml:space="preserve">Processo de cálculo...........:</t>
  </si>
  <si>
    <t xml:space="preserve">Eurocode 3, Annex J</t>
  </si>
  <si>
    <t xml:space="preserve">Engenheiro....................:</t>
  </si>
  <si>
    <t xml:space="preserve">Luciano Rodrigues Ornelas de Lima</t>
  </si>
  <si>
    <t xml:space="preserve">CREA-RJ</t>
  </si>
  <si>
    <t xml:space="preserve">Data..........................:</t>
  </si>
  <si>
    <t xml:space="preserve">1.1. Informação Genérica da Ligação</t>
  </si>
  <si>
    <t xml:space="preserve">Material:</t>
  </si>
  <si>
    <t xml:space="preserve">Viga..................:</t>
  </si>
  <si>
    <t xml:space="preserve">vão:</t>
  </si>
  <si>
    <r>
      <rPr>
        <sz val="10"/>
        <rFont val="Symbol"/>
        <family val="1"/>
        <charset val="2"/>
      </rPr>
      <t xml:space="preserve">a</t>
    </r>
    <r>
      <rPr>
        <sz val="10"/>
        <rFont val="Courier New"/>
        <family val="3"/>
      </rPr>
      <t xml:space="preserve">:</t>
    </r>
  </si>
  <si>
    <t xml:space="preserve">Coluna................:</t>
  </si>
  <si>
    <t xml:space="preserve">Placa de extremidade..:</t>
  </si>
  <si>
    <t xml:space="preserve">dimensões:</t>
  </si>
  <si>
    <t xml:space="preserve">b =</t>
  </si>
  <si>
    <t xml:space="preserve">;          h =</t>
  </si>
  <si>
    <t xml:space="preserve">;   t =</t>
  </si>
  <si>
    <t xml:space="preserve">mm</t>
  </si>
  <si>
    <t xml:space="preserve">Parafusos...........cl:</t>
  </si>
  <si>
    <t xml:space="preserve">Solda da viga (em mm)........................:</t>
  </si>
  <si>
    <r>
      <rPr>
        <sz val="10"/>
        <rFont val="Courier New"/>
        <family val="3"/>
      </rPr>
      <t xml:space="preserve">a</t>
    </r>
    <r>
      <rPr>
        <vertAlign val="subscript"/>
        <sz val="10"/>
        <color rgb="FF0000FF"/>
        <rFont val="Courier New"/>
        <family val="3"/>
      </rPr>
      <t xml:space="preserve">f</t>
    </r>
    <r>
      <rPr>
        <sz val="10"/>
        <color rgb="FF0000FF"/>
        <rFont val="Courier New"/>
        <family val="3"/>
      </rPr>
      <t xml:space="preserve"> =</t>
    </r>
  </si>
  <si>
    <r>
      <rPr>
        <sz val="10"/>
        <rFont val="Courier New"/>
        <family val="3"/>
      </rPr>
      <t xml:space="preserve">a</t>
    </r>
    <r>
      <rPr>
        <vertAlign val="subscript"/>
        <sz val="10"/>
        <color rgb="FF0000FF"/>
        <rFont val="Courier New"/>
        <family val="3"/>
      </rPr>
      <t xml:space="preserve">w</t>
    </r>
    <r>
      <rPr>
        <sz val="10"/>
        <color rgb="FF0000FF"/>
        <rFont val="Courier New"/>
        <family val="3"/>
      </rPr>
      <t xml:space="preserve"> =</t>
    </r>
  </si>
  <si>
    <t xml:space="preserve">1.2. Características Mecânicas dos Materiais</t>
  </si>
  <si>
    <t xml:space="preserve">tensão de escoamento</t>
  </si>
  <si>
    <t xml:space="preserve">tensão de ruptura</t>
  </si>
  <si>
    <r>
      <rPr>
        <sz val="10"/>
        <rFont val="Courier New"/>
        <family val="3"/>
      </rPr>
      <t xml:space="preserve">N/mm</t>
    </r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ou MPa</t>
    </r>
  </si>
  <si>
    <t xml:space="preserve">Alma da viga...........:</t>
  </si>
  <si>
    <t xml:space="preserve">Mesa da Viga...........:</t>
  </si>
  <si>
    <t xml:space="preserve">Alma da Coluna.........:</t>
  </si>
  <si>
    <t xml:space="preserve">Mesa do Coluna.........:</t>
  </si>
  <si>
    <t xml:space="preserve">Placa de Extremidade...:</t>
  </si>
  <si>
    <t xml:space="preserve">Parafusos à tração.....:</t>
  </si>
  <si>
    <t xml:space="preserve">Solda..................:</t>
  </si>
  <si>
    <t xml:space="preserve">Módulo de elasticidade.:</t>
  </si>
  <si>
    <t xml:space="preserve">1.3. Características Geométricas</t>
  </si>
  <si>
    <t xml:space="preserve">Viga:</t>
  </si>
  <si>
    <t xml:space="preserve">Altura (hb)...............................:</t>
  </si>
  <si>
    <t xml:space="preserve">Largura (bfb).............................:</t>
  </si>
  <si>
    <t xml:space="preserve">Espessura da mesa (tfb)...................:</t>
  </si>
  <si>
    <t xml:space="preserve">Espessura da alma (twb)...................:</t>
  </si>
  <si>
    <t xml:space="preserve">Raio de curvatura (rb)....................:</t>
  </si>
  <si>
    <t xml:space="preserve">Inércia (Ib)..............................:</t>
  </si>
  <si>
    <r>
      <rPr>
        <sz val="10"/>
        <rFont val="Courier New"/>
        <family val="3"/>
      </rPr>
      <t xml:space="preserve">cm</t>
    </r>
    <r>
      <rPr>
        <vertAlign val="superscript"/>
        <sz val="10"/>
        <rFont val="Courier New"/>
        <family val="3"/>
      </rPr>
      <t xml:space="preserve">4</t>
    </r>
  </si>
  <si>
    <t xml:space="preserve">Área (Ab).................................:</t>
  </si>
  <si>
    <r>
      <rPr>
        <sz val="10"/>
        <rFont val="Courier New"/>
        <family val="3"/>
      </rPr>
      <t xml:space="preserve">cm</t>
    </r>
    <r>
      <rPr>
        <vertAlign val="superscript"/>
        <sz val="10"/>
        <rFont val="Courier New"/>
        <family val="3"/>
      </rPr>
      <t xml:space="preserve">2</t>
    </r>
  </si>
  <si>
    <t xml:space="preserve">(Wpl).....................................:</t>
  </si>
  <si>
    <r>
      <rPr>
        <sz val="10"/>
        <rFont val="Courier New"/>
        <family val="3"/>
      </rPr>
      <t xml:space="preserve">cm</t>
    </r>
    <r>
      <rPr>
        <vertAlign val="superscript"/>
        <sz val="10"/>
        <rFont val="Courier New"/>
        <family val="3"/>
      </rPr>
      <t xml:space="preserve">3</t>
    </r>
  </si>
  <si>
    <t xml:space="preserve">Comprimento da viga ligada ao pilar (Lb)..:</t>
  </si>
  <si>
    <t xml:space="preserve">Inclinação da viga........................:</t>
  </si>
  <si>
    <t xml:space="preserve">o</t>
  </si>
  <si>
    <t xml:space="preserve">Coluna:</t>
  </si>
  <si>
    <t xml:space="preserve">Altura (hc)...............................:</t>
  </si>
  <si>
    <t xml:space="preserve">Largura (bfc).............................:</t>
  </si>
  <si>
    <t xml:space="preserve">Espessura da mesa (tfc)...................:</t>
  </si>
  <si>
    <t xml:space="preserve">Espessura da alma (twc)...................:</t>
  </si>
  <si>
    <t xml:space="preserve">Raio de curvatura (rc)....................:</t>
  </si>
  <si>
    <t xml:space="preserve">Inércia (Ic)..............................:</t>
  </si>
  <si>
    <t xml:space="preserve">Área (Ac).................................:</t>
  </si>
  <si>
    <t xml:space="preserve">Placa de extremidade:</t>
  </si>
  <si>
    <t xml:space="preserve">(mm)</t>
  </si>
  <si>
    <t xml:space="preserve">Largura da placa..........................:</t>
  </si>
  <si>
    <t xml:space="preserve">Altura da placa...........................:</t>
  </si>
  <si>
    <t xml:space="preserve">Espessura da placa........................:</t>
  </si>
  <si>
    <t xml:space="preserve">Distância vertical entre a mesa da viga</t>
  </si>
  <si>
    <t xml:space="preserve">e a extremidade da placa de extremidade...:</t>
  </si>
  <si>
    <t xml:space="preserve">Distância vertical entre a 1a linha de</t>
  </si>
  <si>
    <t xml:space="preserve">a=</t>
  </si>
  <si>
    <t xml:space="preserve">parafusos e a extremidade da placa</t>
  </si>
  <si>
    <t xml:space="preserve">de extremidade............................:</t>
  </si>
  <si>
    <t xml:space="preserve">Distância vertical entre linhas</t>
  </si>
  <si>
    <t xml:space="preserve">de parafusos 1 e 2........................:</t>
  </si>
  <si>
    <t xml:space="preserve">de parafusos 2 e 3........................:</t>
  </si>
  <si>
    <t xml:space="preserve">Distância horizontal entre parafusos......:</t>
  </si>
  <si>
    <t xml:space="preserve">Distância horizontal entre parafusos</t>
  </si>
  <si>
    <t xml:space="preserve">Distância vertical entre banzo inferior da</t>
  </si>
  <si>
    <t xml:space="preserve">viga e a extremidade da placa.............:</t>
  </si>
  <si>
    <t xml:space="preserve">Parafusos:</t>
  </si>
  <si>
    <t xml:space="preserve">Diâmetro do parafuso......................:</t>
  </si>
  <si>
    <t xml:space="preserve">Área do parafuso (As = 0,8 * Ab)..........:</t>
  </si>
  <si>
    <r>
      <rPr>
        <sz val="10"/>
        <rFont val="Courier New"/>
        <family val="3"/>
      </rPr>
      <t xml:space="preserve">mm</t>
    </r>
    <r>
      <rPr>
        <vertAlign val="superscript"/>
        <sz val="10"/>
        <rFont val="Courier New"/>
        <family val="3"/>
      </rPr>
      <t xml:space="preserve">2</t>
    </r>
  </si>
  <si>
    <t xml:space="preserve">Diâmetro da arruela do parafuso...........:</t>
  </si>
  <si>
    <t xml:space="preserve">Diâmetro da porca.........................:</t>
  </si>
  <si>
    <t xml:space="preserve">Diâmetro dos furos........................:</t>
  </si>
  <si>
    <t xml:space="preserve">Espessura da cabeça do parafuso...........:</t>
  </si>
  <si>
    <t xml:space="preserve">Espessura da porca........................:</t>
  </si>
  <si>
    <t xml:space="preserve">Espessura total de arruelas por parafusos.:</t>
  </si>
  <si>
    <t xml:space="preserve">Comprimento do parafuso...................:</t>
  </si>
  <si>
    <t xml:space="preserve">Soldas:</t>
  </si>
  <si>
    <t xml:space="preserve">Espessura da solda da mesa da viga (af)...:</t>
  </si>
  <si>
    <t xml:space="preserve">Espessura da solda da alma da viga (aw)...:</t>
  </si>
  <si>
    <t xml:space="preserve">1.4. Coeficientes de segurança (página 37 - ENV 1.1 - item 6.1):</t>
  </si>
  <si>
    <t xml:space="preserve">reais:</t>
  </si>
  <si>
    <r>
      <rPr>
        <sz val="10"/>
        <rFont val="Courier New"/>
        <family val="3"/>
      </rPr>
      <t xml:space="preserve">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.(resistência da seção classe 1, 2 ou 3 - página 53)..:</t>
    </r>
  </si>
  <si>
    <t xml:space="preserve">(1.00)</t>
  </si>
  <si>
    <r>
      <rPr>
        <sz val="10"/>
        <rFont val="Courier New"/>
        <family val="3"/>
      </rPr>
      <t xml:space="preserve">Gama M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.(resistência do membro a flambagem - página 53)......:</t>
    </r>
  </si>
  <si>
    <t xml:space="preserve">(1.10)</t>
  </si>
  <si>
    <r>
      <rPr>
        <sz val="10"/>
        <rFont val="Courier New"/>
        <family val="3"/>
      </rPr>
      <t xml:space="preserve">Gama M</t>
    </r>
    <r>
      <rPr>
        <vertAlign val="subscript"/>
        <sz val="10"/>
        <rFont val="Courier New"/>
        <family val="3"/>
      </rPr>
      <t xml:space="preserve">b</t>
    </r>
    <r>
      <rPr>
        <sz val="10"/>
        <rFont val="Courier New"/>
        <family val="3"/>
      </rPr>
      <t xml:space="preserve">.(resistência de ligações aparafusadas - página 137)..:</t>
    </r>
  </si>
  <si>
    <t xml:space="preserve">(1.25)</t>
  </si>
  <si>
    <r>
      <rPr>
        <sz val="10"/>
        <rFont val="Courier New"/>
        <family val="3"/>
      </rPr>
      <t xml:space="preserve">Gama M</t>
    </r>
    <r>
      <rPr>
        <vertAlign val="subscript"/>
        <sz val="10"/>
        <rFont val="Courier New"/>
        <family val="3"/>
      </rPr>
      <t xml:space="preserve">w</t>
    </r>
    <r>
      <rPr>
        <sz val="10"/>
        <rFont val="Courier New"/>
        <family val="3"/>
      </rPr>
      <t xml:space="preserve">.(resistência de ligações soldadas - página 137)......:</t>
    </r>
  </si>
  <si>
    <t xml:space="preserve">2. Cálculo das Componentes</t>
  </si>
  <si>
    <t xml:space="preserve">2.1. Alma da coluna ao corte (6.2.6.1)</t>
  </si>
  <si>
    <t xml:space="preserve">Área de corte da coluna (página 67 - ENV1.1 - item 6.2.6)</t>
  </si>
  <si>
    <t xml:space="preserve">Avc = Ac - 2*bc*tfc+(twc+2*rc)*tfc....................:</t>
  </si>
  <si>
    <t xml:space="preserve">Avc   =</t>
  </si>
  <si>
    <t xml:space="preserve">Coeficiente Beta............................(tab. 5.4):</t>
  </si>
  <si>
    <t xml:space="preserve">BETA  =</t>
  </si>
  <si>
    <t xml:space="preserve">Resistência plástica do painel de alma do pilar</t>
  </si>
  <si>
    <t xml:space="preserve">(J.3.5.1) (0,90*fywc*Avc)/(raiz(3)*Gama M0)...........:</t>
  </si>
  <si>
    <t xml:space="preserve">VwpRd =</t>
  </si>
  <si>
    <t xml:space="preserve">kN</t>
  </si>
  <si>
    <t xml:space="preserve">Resistência (VwpRd / BETA)............................:</t>
  </si>
  <si>
    <t xml:space="preserve">FwpRd =</t>
  </si>
  <si>
    <t xml:space="preserve">Coeficiente de Rigidez (tab. 6.11)</t>
  </si>
  <si>
    <t xml:space="preserve">z = distância entre o centro de tração e a linha média</t>
  </si>
  <si>
    <t xml:space="preserve">da mesa da viga em compressão (fig. 6.15)...............:</t>
  </si>
  <si>
    <t xml:space="preserve">z     =</t>
  </si>
  <si>
    <t xml:space="preserve">k1 = (0,38*Avc)/(BETA*z)..............................:</t>
  </si>
  <si>
    <t xml:space="preserve">k1    =</t>
  </si>
  <si>
    <t xml:space="preserve">(deve ser recalculdado)</t>
  </si>
  <si>
    <t xml:space="preserve">2.2. Alma da coluna à compressão (6.2.6.2)</t>
  </si>
  <si>
    <t xml:space="preserve">Largura efetiva (eq. 6.11, página 69)</t>
  </si>
  <si>
    <t xml:space="preserve">beff,c,wc = tfb + 2*raiz(2)*ap + 5(tfc+s) + sp..........:</t>
  </si>
  <si>
    <t xml:space="preserve">beff  =</t>
  </si>
  <si>
    <t xml:space="preserve">tfb =</t>
  </si>
  <si>
    <t xml:space="preserve">ap =</t>
  </si>
  <si>
    <t xml:space="preserve">beff1 =</t>
  </si>
  <si>
    <t xml:space="preserve">tfc =</t>
  </si>
  <si>
    <t xml:space="preserve">beff2 =</t>
  </si>
  <si>
    <t xml:space="preserve">s = rc =</t>
  </si>
  <si>
    <t xml:space="preserve">sp =</t>
  </si>
  <si>
    <t xml:space="preserve">Esbeltez da placa de extremidade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sz val="10"/>
        <rFont val="Courier New"/>
        <family val="3"/>
      </rPr>
      <t xml:space="preserve"> = 0,932*(RAIZ((beff*dwc*fywc)/(E*twc</t>
    </r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))...............: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sz val="10"/>
        <rFont val="Courier New"/>
        <family val="3"/>
      </rPr>
      <t xml:space="preserve">    =</t>
    </r>
  </si>
  <si>
    <t xml:space="preserve">dwc = hc - 2(tfc+rc) =</t>
  </si>
  <si>
    <t xml:space="preserve">fywc =</t>
  </si>
  <si>
    <t xml:space="preserve">E =</t>
  </si>
  <si>
    <t xml:space="preserve">twc =</t>
  </si>
  <si>
    <t xml:space="preserve">Coeficiente de redução para flambagem da placa..........:</t>
  </si>
  <si>
    <r>
      <rPr>
        <sz val="10"/>
        <rFont val="Symbol"/>
        <family val="1"/>
        <charset val="2"/>
      </rPr>
      <t xml:space="preserve">r</t>
    </r>
    <r>
      <rPr>
        <sz val="10"/>
        <rFont val="Courier New"/>
        <family val="3"/>
      </rPr>
      <t xml:space="preserve">     =</t>
    </r>
  </si>
  <si>
    <r>
      <rPr>
        <sz val="10"/>
        <rFont val="Courier New"/>
        <family val="3"/>
      </rPr>
      <t xml:space="preserve">se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sz val="10"/>
        <rFont val="Courier New"/>
        <family val="3"/>
      </rPr>
      <t xml:space="preserve"> &lt;= 0,72.........:</t>
    </r>
  </si>
  <si>
    <r>
      <rPr>
        <sz val="10"/>
        <rFont val="Symbol"/>
        <family val="1"/>
        <charset val="2"/>
      </rPr>
      <t xml:space="preserve">r</t>
    </r>
    <r>
      <rPr>
        <sz val="10"/>
        <rFont val="Courier New"/>
        <family val="3"/>
      </rPr>
      <t xml:space="preserve"> = 1,0</t>
    </r>
  </si>
  <si>
    <r>
      <rPr>
        <sz val="10"/>
        <rFont val="Courier New"/>
        <family val="3"/>
      </rPr>
      <t xml:space="preserve">se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sz val="10"/>
        <rFont val="Courier New"/>
        <family val="3"/>
      </rPr>
      <t xml:space="preserve"> &gt; 0,72..........:</t>
    </r>
  </si>
  <si>
    <r>
      <rPr>
        <sz val="10"/>
        <rFont val="Symbol"/>
        <family val="1"/>
        <charset val="2"/>
      </rPr>
      <t xml:space="preserve">r</t>
    </r>
    <r>
      <rPr>
        <sz val="10"/>
        <rFont val="Courier New"/>
        <family val="3"/>
      </rPr>
      <t xml:space="preserve"> = (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sz val="10"/>
        <rFont val="Courier New"/>
        <family val="3"/>
      </rPr>
      <t xml:space="preserve">-0,20)/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p</t>
    </r>
    <r>
      <rPr>
        <vertAlign val="superscript"/>
        <sz val="10"/>
        <rFont val="Courier New"/>
        <family val="3"/>
      </rPr>
      <t xml:space="preserve">2</t>
    </r>
  </si>
  <si>
    <t xml:space="preserve">Coeficiente de interação de esforços....................:</t>
  </si>
  <si>
    <r>
      <rPr>
        <sz val="10"/>
        <rFont val="Symbol"/>
        <family val="1"/>
        <charset val="2"/>
      </rPr>
      <t xml:space="preserve">w</t>
    </r>
    <r>
      <rPr>
        <sz val="8"/>
        <rFont val="Courier New"/>
        <family val="3"/>
      </rPr>
      <t xml:space="preserve"> </t>
    </r>
    <r>
      <rPr>
        <sz val="10"/>
        <rFont val="Courier New"/>
        <family val="3"/>
      </rPr>
      <t xml:space="preserve">=</t>
    </r>
    <r>
      <rPr>
        <sz val="8"/>
        <rFont val="Courier New"/>
        <family val="3"/>
      </rPr>
      <t xml:space="preserve">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Courier New"/>
        <family val="3"/>
      </rPr>
      <t xml:space="preserve">1</t>
    </r>
    <r>
      <rPr>
        <sz val="8"/>
        <rFont val="Courier New"/>
        <family val="3"/>
      </rPr>
      <t xml:space="preserve"> </t>
    </r>
    <r>
      <rPr>
        <sz val="10"/>
        <rFont val="Courier New"/>
        <family val="3"/>
      </rPr>
      <t xml:space="preserve">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= 1/(RAIZ(1+1,3*(beff*twc/Avc)^2))</t>
    </r>
  </si>
  <si>
    <t xml:space="preserve">Resistência.............................................:</t>
  </si>
  <si>
    <t xml:space="preserve">FcwcRd=</t>
  </si>
  <si>
    <r>
      <rPr>
        <sz val="10"/>
        <rFont val="Courier New"/>
        <family val="3"/>
      </rPr>
      <t xml:space="preserve">FcwcRd = (</t>
    </r>
    <r>
      <rPr>
        <sz val="10"/>
        <rFont val="Symbol"/>
        <family val="1"/>
        <charset val="2"/>
      </rPr>
      <t xml:space="preserve">w</t>
    </r>
    <r>
      <rPr>
        <sz val="10"/>
        <rFont val="Courier New"/>
        <family val="3"/>
      </rPr>
      <t xml:space="preserve">*beff*twc*fywc)/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 &lt;= </t>
    </r>
  </si>
  <si>
    <r>
      <rPr>
        <sz val="10"/>
        <rFont val="Courier New"/>
        <family val="3"/>
      </rPr>
      <t xml:space="preserve">(</t>
    </r>
    <r>
      <rPr>
        <sz val="10"/>
        <rFont val="Symbol"/>
        <family val="1"/>
        <charset val="2"/>
      </rPr>
      <t xml:space="preserve">w</t>
    </r>
    <r>
      <rPr>
        <sz val="10"/>
        <rFont val="Courier New"/>
        <family val="3"/>
      </rPr>
      <t xml:space="preserve">*</t>
    </r>
    <r>
      <rPr>
        <sz val="10"/>
        <rFont val="Symbol"/>
        <family val="1"/>
        <charset val="2"/>
      </rPr>
      <t xml:space="preserve">r</t>
    </r>
    <r>
      <rPr>
        <sz val="10"/>
        <rFont val="Courier New"/>
        <family val="3"/>
      </rPr>
      <t xml:space="preserve">*beff*twc*fywc)/Gama M</t>
    </r>
    <r>
      <rPr>
        <vertAlign val="subscript"/>
        <sz val="10"/>
        <rFont val="Courier New"/>
        <family val="3"/>
      </rPr>
      <t xml:space="preserve">1</t>
    </r>
  </si>
  <si>
    <t xml:space="preserve">=</t>
  </si>
  <si>
    <t xml:space="preserve">Coeficiente de Rigidez</t>
  </si>
  <si>
    <t xml:space="preserve">(</t>
  </si>
  <si>
    <t xml:space="preserve">)</t>
  </si>
  <si>
    <t xml:space="preserve">dwc = altura da coluna sem as mesas.....................:</t>
  </si>
  <si>
    <t xml:space="preserve">dwc   =</t>
  </si>
  <si>
    <t xml:space="preserve">k2 = (0,7*beff*twc)/(dwc)...............................:</t>
  </si>
  <si>
    <t xml:space="preserve">k2    =</t>
  </si>
  <si>
    <t xml:space="preserve">2.3. Mesa da coluna à flexão (6.2.4.4)</t>
  </si>
  <si>
    <t xml:space="preserve">2.3.1. Parâmetros Geométricos (Figura 6.9 - página 69)</t>
  </si>
  <si>
    <t xml:space="preserve">e = distância horizontal entre o parafuso e a borda da coluna =</t>
  </si>
  <si>
    <t xml:space="preserve">emin = distância horizontal entre o parafuso e a borda da placa =</t>
  </si>
  <si>
    <t xml:space="preserve">m = distância entre o parafuso e o início do raio de curvatura =</t>
  </si>
  <si>
    <t xml:space="preserve">n= min( emin ; 1,25m) =</t>
  </si>
  <si>
    <t xml:space="preserve">ew = dw / 4 =</t>
  </si>
  <si>
    <t xml:space="preserve">p     =</t>
  </si>
  <si>
    <t xml:space="preserve">2.3.2. Comprimento efetivo do T-stub equivalente ( Tabela 6.4 - página 70)</t>
  </si>
  <si>
    <t xml:space="preserve">2.3.2.1. Parafusos tomados individualmente</t>
  </si>
  <si>
    <r>
      <rPr>
        <sz val="10"/>
        <rFont val="Courier New"/>
        <family val="3"/>
      </rPr>
      <t xml:space="preserve">(</t>
    </r>
    <r>
      <rPr>
        <i val="true"/>
        <sz val="10"/>
        <rFont val="Courier New"/>
        <family val="3"/>
      </rPr>
      <t xml:space="preserve">inner bolt row</t>
    </r>
    <r>
      <rPr>
        <sz val="10"/>
        <rFont val="Courier New"/>
        <family val="3"/>
      </rPr>
      <t xml:space="preserve"> pq não é lig. no fim da coluna)</t>
    </r>
  </si>
  <si>
    <t xml:space="preserve">Formas circulares:</t>
  </si>
  <si>
    <t xml:space="preserve">2 Pi m..........................................:</t>
  </si>
  <si>
    <t xml:space="preserve">leff,1=</t>
  </si>
  <si>
    <t xml:space="preserve">Formas não-circulares:</t>
  </si>
  <si>
    <t xml:space="preserve">4 m + 1,25 e....................................:</t>
  </si>
  <si>
    <t xml:space="preserve">leff,2=</t>
  </si>
  <si>
    <t xml:space="preserve">Primeira linha de parafusos</t>
  </si>
  <si>
    <t xml:space="preserve">Formas circulares...............................:</t>
  </si>
  <si>
    <t xml:space="preserve">leffcp=</t>
  </si>
  <si>
    <t xml:space="preserve">Formas não-circulares...........................:</t>
  </si>
  <si>
    <t xml:space="preserve">leffnc=</t>
  </si>
  <si>
    <t xml:space="preserve">l     =</t>
  </si>
  <si>
    <t xml:space="preserve">Segunda linha de parafusos</t>
  </si>
  <si>
    <t xml:space="preserve">2.3.2.2. Parafusos tomados como grupo</t>
  </si>
  <si>
    <t xml:space="preserve">Grupo entre as linhas de parafusos número.......:</t>
  </si>
  <si>
    <t xml:space="preserve">1 e 2</t>
  </si>
  <si>
    <r>
      <rPr>
        <sz val="10"/>
        <rFont val="Courier New"/>
        <family val="3"/>
      </rPr>
      <t xml:space="preserve">(end</t>
    </r>
    <r>
      <rPr>
        <i val="true"/>
        <sz val="10"/>
        <rFont val="Courier New"/>
        <family val="3"/>
      </rPr>
      <t xml:space="preserve"> bolt row</t>
    </r>
    <r>
      <rPr>
        <sz val="10"/>
        <rFont val="Courier New"/>
        <family val="3"/>
      </rPr>
      <t xml:space="preserve">)</t>
    </r>
  </si>
  <si>
    <t xml:space="preserve">Pi m + p........................................:</t>
  </si>
  <si>
    <t xml:space="preserve">2m + 0,625e + 0,5p..............................:</t>
  </si>
  <si>
    <t xml:space="preserve">2.3.3. Resistência (tab. 3.4 - pagina 24)</t>
  </si>
  <si>
    <t xml:space="preserve">Resistência de dimensionamento de 1 parafuso............:</t>
  </si>
  <si>
    <t xml:space="preserve">BtRd  =</t>
  </si>
  <si>
    <r>
      <rPr>
        <sz val="10"/>
        <rFont val="Courier New"/>
        <family val="3"/>
      </rPr>
      <t xml:space="preserve">BtRd = (0,9 * fub * As) / Gama M</t>
    </r>
    <r>
      <rPr>
        <vertAlign val="subscript"/>
        <sz val="10"/>
        <rFont val="Courier New"/>
        <family val="3"/>
      </rPr>
      <t xml:space="preserve">b</t>
    </r>
  </si>
  <si>
    <t xml:space="preserve">2.3.3.1. Parafusos tomados individualmente</t>
  </si>
  <si>
    <t xml:space="preserve">a) Linha de parafusos número 1</t>
  </si>
  <si>
    <t xml:space="preserve">Modo de ruptura no T-stub equivalente (tab. 6.2 - pagina 64)</t>
  </si>
  <si>
    <t xml:space="preserve">Resistência plástica de dimensionamento do T-stub</t>
  </si>
  <si>
    <t xml:space="preserve">Para escoamento completo da mesa (formas circulares ou não circulares)</t>
  </si>
  <si>
    <r>
      <rPr>
        <sz val="10"/>
        <rFont val="Courier New"/>
        <family val="3"/>
      </rPr>
      <t xml:space="preserve">Mpl1Rd = 0,25 </t>
    </r>
    <r>
      <rPr>
        <sz val="10"/>
        <rFont val="Symbol"/>
        <family val="1"/>
        <charset val="2"/>
      </rPr>
      <t xml:space="preserve">S</t>
    </r>
    <r>
      <rPr>
        <sz val="10"/>
        <rFont val="Courier New"/>
        <family val="3"/>
      </rPr>
      <t xml:space="preserve">leff,1 tf^2 fy / 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.........:</t>
    </r>
  </si>
  <si>
    <t xml:space="preserve">Mpl1Rd=</t>
  </si>
  <si>
    <t xml:space="preserve">N.m</t>
  </si>
  <si>
    <t xml:space="preserve">Para ruptura dos paraf. c/ escoamento da mesa (formas não circulares)</t>
  </si>
  <si>
    <r>
      <rPr>
        <sz val="10"/>
        <rFont val="Courier New"/>
        <family val="3"/>
      </rPr>
      <t xml:space="preserve">Mpl2Rd = 0,25 </t>
    </r>
    <r>
      <rPr>
        <sz val="10"/>
        <rFont val="Symbol"/>
        <family val="1"/>
        <charset val="2"/>
      </rPr>
      <t xml:space="preserve">S</t>
    </r>
    <r>
      <rPr>
        <sz val="10"/>
        <rFont val="Courier New"/>
        <family val="3"/>
      </rPr>
      <t xml:space="preserve">leff,2 tf^2 fy / 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.........:</t>
    </r>
  </si>
  <si>
    <t xml:space="preserve">Mpl2Rd=</t>
  </si>
  <si>
    <t xml:space="preserve">Modo 1 (escoamento completo da mesa)............:</t>
  </si>
  <si>
    <t xml:space="preserve">F1Rd  =</t>
  </si>
  <si>
    <t xml:space="preserve">F1Rd = 4 * Mpl1Rd / m</t>
  </si>
  <si>
    <t xml:space="preserve">Modo 2 (ruptura dos paraf. c/ esc. da mesa).....:</t>
  </si>
  <si>
    <t xml:space="preserve">F2Rd  =</t>
  </si>
  <si>
    <r>
      <rPr>
        <sz val="10"/>
        <rFont val="Courier New"/>
        <family val="3"/>
      </rPr>
      <t xml:space="preserve">F2Rd = (2Mpl2Rd + n</t>
    </r>
    <r>
      <rPr>
        <sz val="10"/>
        <rFont val="Symbol"/>
        <family val="1"/>
        <charset val="2"/>
      </rPr>
      <t xml:space="preserve">S</t>
    </r>
    <r>
      <rPr>
        <sz val="10"/>
        <rFont val="Courier New"/>
        <family val="3"/>
      </rPr>
      <t xml:space="preserve">BtRd) / (m + n)</t>
    </r>
  </si>
  <si>
    <t xml:space="preserve">Modo 3 (ruptura dos parafusos)..................:</t>
  </si>
  <si>
    <t xml:space="preserve">F3Rd  =</t>
  </si>
  <si>
    <r>
      <rPr>
        <sz val="10"/>
        <rFont val="Courier New"/>
        <family val="3"/>
      </rPr>
      <t xml:space="preserve">F3Rd = </t>
    </r>
    <r>
      <rPr>
        <sz val="10"/>
        <rFont val="Symbol"/>
        <family val="1"/>
        <charset val="2"/>
      </rPr>
      <t xml:space="preserve">S</t>
    </r>
    <r>
      <rPr>
        <sz val="10"/>
        <rFont val="Courier New"/>
        <family val="3"/>
      </rPr>
      <t xml:space="preserve">BtRd</t>
    </r>
  </si>
  <si>
    <t xml:space="preserve">Resistência.....................................:</t>
  </si>
  <si>
    <t xml:space="preserve">FtRd(1)=</t>
  </si>
  <si>
    <t xml:space="preserve">b) Linha de parafusos número 2</t>
  </si>
  <si>
    <t xml:space="preserve">FtRd(2)=</t>
  </si>
  <si>
    <t xml:space="preserve">2.3.3.2. Parafusos tomados como grupo</t>
  </si>
  <si>
    <t xml:space="preserve">a) Grupo entre linhas de parafusos 1 e 2</t>
  </si>
  <si>
    <t xml:space="preserve">Resistência..................................:</t>
  </si>
  <si>
    <t xml:space="preserve">FtRd(1,2)=</t>
  </si>
  <si>
    <t xml:space="preserve">2.3.3. Rigidez</t>
  </si>
  <si>
    <t xml:space="preserve">a) Comprimento efetivo do T-stub equivalente</t>
  </si>
  <si>
    <t xml:space="preserve">Linhas de parafusos tomadas individualmente ou como parte de um grupo</t>
  </si>
  <si>
    <t xml:space="preserve">Linha de parafusos número 1 ("End bolt row")....:</t>
  </si>
  <si>
    <t xml:space="preserve">leff  =</t>
  </si>
  <si>
    <t xml:space="preserve">(1)</t>
  </si>
  <si>
    <t xml:space="preserve">2Pi m =</t>
  </si>
  <si>
    <t xml:space="preserve">4 m + 1,25 e  =</t>
  </si>
  <si>
    <t xml:space="preserve">(1 - 2)</t>
  </si>
  <si>
    <t xml:space="preserve">Pi * m + p    =</t>
  </si>
  <si>
    <t xml:space="preserve">mm c/ p =</t>
  </si>
  <si>
    <t xml:space="preserve">2m+0,625e+0,5p=</t>
  </si>
  <si>
    <t xml:space="preserve">(1 - 3)</t>
  </si>
  <si>
    <t xml:space="preserve">Linha de parafusos número 2 ("Inner bolt row")..:</t>
  </si>
  <si>
    <t xml:space="preserve">(2)</t>
  </si>
  <si>
    <t xml:space="preserve">(2-3-1)</t>
  </si>
  <si>
    <t xml:space="preserve">2 p   =</t>
  </si>
  <si>
    <t xml:space="preserve">Linha de parafusos número 3 ("End bolt row")....:</t>
  </si>
  <si>
    <t xml:space="preserve">(leff é o menor comprimento efetivo para parafusos tomados individualmen-</t>
  </si>
  <si>
    <t xml:space="preserve">te ou em grupo)</t>
  </si>
  <si>
    <t xml:space="preserve">a) Coeficiente de Rigidez (tab. 6.11)</t>
  </si>
  <si>
    <t xml:space="preserve">Linha de parafusos número 1.....................:</t>
  </si>
  <si>
    <t xml:space="preserve">k4(1) =</t>
  </si>
  <si>
    <t xml:space="preserve">Linha de parafusos número 2.....................:</t>
  </si>
  <si>
    <t xml:space="preserve">k4(2) =</t>
  </si>
  <si>
    <t xml:space="preserve">Linha de parafusos número 3.....................:</t>
  </si>
  <si>
    <t xml:space="preserve">k4(3) =</t>
  </si>
  <si>
    <t xml:space="preserve">(k4 = 0,90*beff*tfc^3/m^3)</t>
  </si>
  <si>
    <t xml:space="preserve">2.4. Alma da coluna à tração (6.2.6.3)</t>
  </si>
  <si>
    <t xml:space="preserve">2.4.1. Resistência</t>
  </si>
  <si>
    <t xml:space="preserve">Linha de parafusos número.......................:</t>
  </si>
  <si>
    <t xml:space="preserve">Coeficiente de interação de esforço (Tabela 6.3):</t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   =</t>
    </r>
  </si>
  <si>
    <t xml:space="preserve">Ft,wc,Rd =</t>
  </si>
  <si>
    <r>
      <rPr>
        <sz val="10"/>
        <rFont val="Courier New"/>
        <family val="3"/>
      </rPr>
      <t xml:space="preserve">Ft,wc,Rd = (w*beff,t,wc*twc*fy,wc)/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)</t>
    </r>
  </si>
  <si>
    <t xml:space="preserve">Grupo entre linhas de parafusos número..........:</t>
  </si>
  <si>
    <t xml:space="preserve">Coeficiente de interação de esforço (Tabela J.5):</t>
  </si>
  <si>
    <t xml:space="preserve">2.4.1. Rigidez</t>
  </si>
  <si>
    <t xml:space="preserve">k3(1) =</t>
  </si>
  <si>
    <t xml:space="preserve">(k3 = 0,7*beff,t,wc*twc/dwc)</t>
  </si>
  <si>
    <t xml:space="preserve">k3(2) =</t>
  </si>
  <si>
    <t xml:space="preserve">k3(3) =</t>
  </si>
  <si>
    <t xml:space="preserve">2.5. Flexão da placa de extremidade (6.2.6.5)</t>
  </si>
  <si>
    <t xml:space="preserve">2.5.1. Parâmetros Geométricos (Figura J.28)</t>
  </si>
  <si>
    <t xml:space="preserve">e = distância horizontal entre o parafuso e a borda da placa      =</t>
  </si>
  <si>
    <t xml:space="preserve">m = distância entre o parafuso e o início do raio de curvatura    =</t>
  </si>
  <si>
    <t xml:space="preserve">ex = distância vertical entre o parafuso e a extremidade da placa =</t>
  </si>
  <si>
    <t xml:space="preserve">mx = distância vertical entre o parafuso e a mesa da viga         =</t>
  </si>
  <si>
    <t xml:space="preserve">w = distância horizontal entre parafusos                          =</t>
  </si>
  <si>
    <t xml:space="preserve">Linha de parafusos 2 (abaixo da mesa sup. da viga)......:</t>
  </si>
  <si>
    <t xml:space="preserve">m1    =</t>
  </si>
  <si>
    <t xml:space="preserve">m2    =</t>
  </si>
  <si>
    <t xml:space="preserve">Determinação do coeficiente alpha (Fig J.27)............: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   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= m1 / (m1 + e)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   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= m2 / (m2 + e)</t>
    </r>
  </si>
  <si>
    <t xml:space="preserve">alpha =</t>
  </si>
  <si>
    <t xml:space="preserve">Linha de parafusos 3 (acima da mesa inf. da viga).......:</t>
  </si>
  <si>
    <t xml:space="preserve">2.5.2. Comprimento efetivo do T-stub equivalente (Tabela 6.6)</t>
  </si>
  <si>
    <t xml:space="preserve">2.5.2.1. Parafusos tomados individualmente</t>
  </si>
  <si>
    <t xml:space="preserve">Linha de parafusos número 1 (influência da mesa superior da viga):</t>
  </si>
  <si>
    <t xml:space="preserve">2 Pi mx.........................................:</t>
  </si>
  <si>
    <t xml:space="preserve">Pi mx + w ......................................:</t>
  </si>
  <si>
    <t xml:space="preserve">Pi mx + 2e .....................................:</t>
  </si>
  <si>
    <t xml:space="preserve">4 mx + 1,25 ex .................................:</t>
  </si>
  <si>
    <t xml:space="preserve">e + 2 mx + 0,625 ex ............................:</t>
  </si>
  <si>
    <t xml:space="preserve">0,5 bp .........................................:</t>
  </si>
  <si>
    <t xml:space="preserve">0,5 w + 2 mx + 0,625 ex ........................:</t>
  </si>
  <si>
    <t xml:space="preserve">Comprimento efetivo</t>
  </si>
  <si>
    <t xml:space="preserve">Formas circulares ..............................:</t>
  </si>
  <si>
    <t xml:space="preserve">Formas não-circulares ..........................:</t>
  </si>
  <si>
    <t xml:space="preserve">Linha de parafusos número 2 (influência da mesa superior da viga):</t>
  </si>
  <si>
    <t xml:space="preserve">2 Pi m1.........................................:</t>
  </si>
  <si>
    <t xml:space="preserve">Alpha m1........................................:</t>
  </si>
  <si>
    <t xml:space="preserve">Linha de parafusos número 3 (influência da mesa inferior da viga):</t>
  </si>
  <si>
    <t xml:space="preserve">2.5.2.1. Parafusos tomados em grupo</t>
  </si>
  <si>
    <r>
      <rPr>
        <sz val="10"/>
        <rFont val="Courier New"/>
        <family val="3"/>
      </rPr>
      <t xml:space="preserve">Grupo entre linhas n.</t>
    </r>
    <r>
      <rPr>
        <vertAlign val="superscript"/>
        <sz val="10"/>
        <rFont val="Courier New"/>
        <family val="3"/>
      </rPr>
      <t xml:space="preserve">o</t>
    </r>
  </si>
  <si>
    <t xml:space="preserve">Formas Circulares (mm)</t>
  </si>
  <si>
    <t xml:space="preserve">Outras formas (mm)</t>
  </si>
  <si>
    <t xml:space="preserve">2 e 3</t>
  </si>
  <si>
    <t xml:space="preserve">(Pi m + p)*2</t>
  </si>
  <si>
    <t xml:space="preserve">2.5.3. Resistência</t>
  </si>
  <si>
    <t xml:space="preserve">2.5.3.1. Parafusos tomados individualmente</t>
  </si>
  <si>
    <t xml:space="preserve">Para escoamento completo da mesa</t>
  </si>
  <si>
    <t xml:space="preserve">Para ruptura dos paraf. C/ escoamento da mesa</t>
  </si>
  <si>
    <t xml:space="preserve">F1Rd = 4 * Mpl1Rd / mx</t>
  </si>
  <si>
    <t xml:space="preserve">FtepRd(1)=</t>
  </si>
  <si>
    <r>
      <rPr>
        <sz val="10"/>
        <rFont val="Courier New"/>
        <family val="3"/>
      </rPr>
      <t xml:space="preserve">F2Rd = (2Mpl2Rd + n</t>
    </r>
    <r>
      <rPr>
        <sz val="10"/>
        <rFont val="Symbol"/>
        <family val="1"/>
        <charset val="2"/>
      </rPr>
      <t xml:space="preserve">S</t>
    </r>
    <r>
      <rPr>
        <sz val="10"/>
        <rFont val="Courier New"/>
        <family val="3"/>
      </rPr>
      <t xml:space="preserve">BtRd) / (m)</t>
    </r>
  </si>
  <si>
    <t xml:space="preserve">FtepRd(2)=</t>
  </si>
  <si>
    <t xml:space="preserve">2.5.4. Rigidez</t>
  </si>
  <si>
    <t xml:space="preserve">Linha de parafusos número 2 ....................:</t>
  </si>
  <si>
    <r>
      <rPr>
        <sz val="10"/>
        <rFont val="Symbol"/>
        <family val="1"/>
        <charset val="2"/>
      </rPr>
      <t xml:space="preserve">a</t>
    </r>
    <r>
      <rPr>
        <sz val="10"/>
        <rFont val="Courier New"/>
        <family val="3"/>
      </rPr>
      <t xml:space="preserve"> m   =</t>
    </r>
  </si>
  <si>
    <t xml:space="preserve">(2-3)</t>
  </si>
  <si>
    <t xml:space="preserve">2(Pim + p)+2p =</t>
  </si>
  <si>
    <r>
      <rPr>
        <sz val="10"/>
        <rFont val="Courier New"/>
        <family val="3"/>
      </rPr>
      <t xml:space="preserve">p+ </t>
    </r>
    <r>
      <rPr>
        <sz val="10"/>
        <rFont val="Symbol"/>
        <family val="1"/>
        <charset val="2"/>
      </rPr>
      <t xml:space="preserve">a</t>
    </r>
    <r>
      <rPr>
        <sz val="10"/>
        <rFont val="Courier New"/>
        <family val="3"/>
      </rPr>
      <t xml:space="preserve">m =</t>
    </r>
  </si>
  <si>
    <t xml:space="preserve">a) Coeficiente de Rigidez (Tabela 6.11 - página 91)</t>
  </si>
  <si>
    <t xml:space="preserve">k5(1) =</t>
  </si>
  <si>
    <t xml:space="preserve">k5(2) =</t>
  </si>
  <si>
    <t xml:space="preserve">k5(3) =</t>
  </si>
  <si>
    <t xml:space="preserve">(k5 = 0,90*leff*tp^3/m^3)</t>
  </si>
  <si>
    <t xml:space="preserve">2.6. Parafusos à tração (6.2.6.12)</t>
  </si>
  <si>
    <t xml:space="preserve">Comprimento do parafuso...............(J.4.4.10):</t>
  </si>
  <si>
    <t xml:space="preserve">Lb    =</t>
  </si>
  <si>
    <t xml:space="preserve">Resistência.......................(Tabela 6.5.3):</t>
  </si>
  <si>
    <t xml:space="preserve">Coeficiente de rigidez....................(J.42):</t>
  </si>
  <si>
    <t xml:space="preserve">k10   =</t>
  </si>
  <si>
    <t xml:space="preserve">(k10 = 1,6*As/Lb)</t>
  </si>
  <si>
    <t xml:space="preserve">2.7. Mesa da viga à compressão (6.2.6.7)</t>
  </si>
  <si>
    <t xml:space="preserve">Resist. à flexão da seção transversal da viga...:</t>
  </si>
  <si>
    <t xml:space="preserve">McRd  =</t>
  </si>
  <si>
    <t xml:space="preserve">kN.m</t>
  </si>
  <si>
    <r>
      <rPr>
        <sz val="10"/>
        <rFont val="Courier New"/>
        <family val="3"/>
      </rPr>
      <t xml:space="preserve">(McRd = Wpl*fy/Gama M</t>
    </r>
    <r>
      <rPr>
        <vertAlign val="subscript"/>
        <sz val="10"/>
        <rFont val="Courier New"/>
        <family val="3"/>
      </rPr>
      <t xml:space="preserve">0</t>
    </r>
    <r>
      <rPr>
        <sz val="10"/>
        <rFont val="Courier New"/>
        <family val="3"/>
      </rPr>
      <t xml:space="preserve">)</t>
    </r>
  </si>
  <si>
    <t xml:space="preserve">Resistência...............................(J.30):</t>
  </si>
  <si>
    <t xml:space="preserve">FcfbRd=</t>
  </si>
  <si>
    <t xml:space="preserve">FcfbRd = McRd /(h - tfb)</t>
  </si>
  <si>
    <t xml:space="preserve">2.8. Alma da viga à tração (6.2.6.3)</t>
  </si>
  <si>
    <t xml:space="preserve">Largura efetiva iguais ao da placa de extremidade</t>
  </si>
  <si>
    <t xml:space="preserve">2.8.1. Resistência (J.31)</t>
  </si>
  <si>
    <r>
      <rPr>
        <sz val="10"/>
        <rFont val="Courier New"/>
        <family val="3"/>
      </rPr>
      <t xml:space="preserve">Linha de parafusos n.</t>
    </r>
    <r>
      <rPr>
        <vertAlign val="superscript"/>
        <sz val="10"/>
        <rFont val="Courier New"/>
        <family val="3"/>
      </rPr>
      <t xml:space="preserve">o</t>
    </r>
  </si>
  <si>
    <r>
      <rPr>
        <sz val="10"/>
        <rFont val="Courier New"/>
        <family val="3"/>
      </rPr>
      <t xml:space="preserve">FtwbRd(i)=beff,twb*twb*fywb/Gama M</t>
    </r>
    <r>
      <rPr>
        <vertAlign val="subscript"/>
        <sz val="10"/>
        <rFont val="Courier New"/>
        <family val="3"/>
      </rPr>
      <t xml:space="preserve">0</t>
    </r>
  </si>
  <si>
    <t xml:space="preserve">p (1/2) =</t>
  </si>
  <si>
    <t xml:space="preserve">p (1/3) =</t>
  </si>
  <si>
    <t xml:space="preserve">p (2/3) =</t>
  </si>
  <si>
    <t xml:space="preserve">Terceira linha de parafusos</t>
  </si>
  <si>
    <t xml:space="preserve">1 e 3</t>
  </si>
  <si>
    <t xml:space="preserve">c) Linha de parafusos número 3</t>
  </si>
  <si>
    <t xml:space="preserve">b) Grupo entre linhas de parafusos 1 e 3</t>
  </si>
  <si>
    <t xml:space="preserve">FtRd(1,3)=</t>
  </si>
  <si>
    <t xml:space="preserve">c) Grupo entre linhas de parafusos 2 e 3</t>
  </si>
  <si>
    <t xml:space="preserve">FtRd(2,3)=</t>
  </si>
  <si>
    <t xml:space="preserve">2/3</t>
  </si>
  <si>
    <t xml:space="preserve">c) Linha de parafusos número 2 e 3</t>
  </si>
  <si>
    <t xml:space="preserve">"2-3</t>
  </si>
  <si>
    <t xml:space="preserve">3. Montagem das Várias Componentes</t>
  </si>
  <si>
    <t xml:space="preserve">3.1. Resistência (Figura J.34)</t>
  </si>
  <si>
    <t xml:space="preserve">Linha de parafusos número 1</t>
  </si>
  <si>
    <t xml:space="preserve">Alma da coluna ao corte...............................:</t>
  </si>
  <si>
    <t xml:space="preserve">Alma da coluna à compressão...........................:</t>
  </si>
  <si>
    <t xml:space="preserve">Mesa da coluna à flexão...............................:</t>
  </si>
  <si>
    <t xml:space="preserve">Tração da alma da coluna..............................:</t>
  </si>
  <si>
    <t xml:space="preserve">Flexão da placa de extremidade........................:</t>
  </si>
  <si>
    <t xml:space="preserve">Parafusos à tração....................................:</t>
  </si>
  <si>
    <t xml:space="preserve">Mesa da viga à compressão.............................:</t>
  </si>
  <si>
    <t xml:space="preserve">Resistência da linha de parafusos número 1......Frd(1):</t>
  </si>
  <si>
    <t xml:space="preserve">Linha de parafusos número 2</t>
  </si>
  <si>
    <t xml:space="preserve">a) parafusos tomados individualmente</t>
  </si>
  <si>
    <t xml:space="preserve">Alma da viga à tração.................................:</t>
  </si>
  <si>
    <t xml:space="preserve">b) parafusos tomados como grupo</t>
  </si>
  <si>
    <t xml:space="preserve">Resistência da linha de parafusos número 1......Frd(2):</t>
  </si>
  <si>
    <t xml:space="preserve">Sumário</t>
  </si>
  <si>
    <t xml:space="preserve">Resistência da linha de parafusos número 2......Frd(2):</t>
  </si>
  <si>
    <t xml:space="preserve">Resistência da linha de parafusos número 3......Frd(3):</t>
  </si>
  <si>
    <t xml:space="preserve">Braço de alavanca 1.................................z1:</t>
  </si>
  <si>
    <t xml:space="preserve">Braço de alavanca 2.................................z2:</t>
  </si>
  <si>
    <t xml:space="preserve">Braço de alavanca 3.................................z3:</t>
  </si>
  <si>
    <t xml:space="preserve">Resistência à flexão (J.3.6).......................MRd:</t>
  </si>
  <si>
    <t xml:space="preserve">(MRd = Frd(1)*z1+Frd(2)*z2)</t>
  </si>
  <si>
    <t xml:space="preserve">Resistência à flexão elástica (J.2.1.2).............Me:</t>
  </si>
  <si>
    <t xml:space="preserve">(Me = (2/3)*MRd)</t>
  </si>
  <si>
    <t xml:space="preserve">3.2. Rigidez</t>
  </si>
  <si>
    <t xml:space="preserve">Determinação do coeficiente de rigidez equivalente</t>
  </si>
  <si>
    <t xml:space="preserve">Alma do pilar ao corte............(k1):</t>
  </si>
  <si>
    <t xml:space="preserve">Alma do pilar à compressão........(k2):</t>
  </si>
  <si>
    <t xml:space="preserve">Alma do pilar à tração..........(k3,1):</t>
  </si>
  <si>
    <t xml:space="preserve">                                (k3,2):</t>
  </si>
  <si>
    <t xml:space="preserve">                                (k3,3):</t>
  </si>
  <si>
    <t xml:space="preserve">Banzo do pilar em flexão........(k4,1):</t>
  </si>
  <si>
    <t xml:space="preserve">                                (k4,2):</t>
  </si>
  <si>
    <t xml:space="preserve">                                (k4,3):</t>
  </si>
  <si>
    <t xml:space="preserve">Placa de extremidade à flexão...(k5,1):</t>
  </si>
  <si>
    <t xml:space="preserve">                                (k5,2):</t>
  </si>
  <si>
    <t xml:space="preserve">                                (k5,3):</t>
  </si>
  <si>
    <t xml:space="preserve">Parafusos à tração...............(k10):</t>
  </si>
  <si>
    <t xml:space="preserve">Rigidez efetiva - linha de parafusos 1:</t>
  </si>
  <si>
    <t xml:space="preserve">Rigidez efetiva - linha de parafusos 2:</t>
  </si>
  <si>
    <t xml:space="preserve">Rigidez efetiva - linha de parafusos 3:</t>
  </si>
  <si>
    <t xml:space="preserve">zeqq..................................:</t>
  </si>
  <si>
    <t xml:space="preserve">keq (duas linhas em tração)...........:</t>
  </si>
  <si>
    <t xml:space="preserve">Sj,ini................................:</t>
  </si>
  <si>
    <t xml:space="preserve">kN.m/rad</t>
  </si>
  <si>
    <t xml:space="preserve">curva M x R</t>
  </si>
  <si>
    <t xml:space="preserve">[25]</t>
  </si>
  <si>
    <t xml:space="preserve">[8]</t>
  </si>
  <si>
    <t xml:space="preserve">[0,5]</t>
  </si>
  <si>
    <t xml:space="preserve">limite inferior</t>
  </si>
  <si>
    <t xml:space="preserve">classificação</t>
  </si>
  <si>
    <t xml:space="preserve">MPa</t>
  </si>
  <si>
    <t xml:space="preserve">Ib =</t>
  </si>
  <si>
    <t xml:space="preserve">limite superior</t>
  </si>
  <si>
    <t xml:space="preserve">Lb =</t>
  </si>
  <si>
    <t xml:space="preserve">0,5 EIb/Lb =</t>
  </si>
  <si>
    <t xml:space="preserve">8,0 EIb/Lb =</t>
  </si>
  <si>
    <t xml:space="preserve">25,0 EIb/Lb =</t>
  </si>
  <si>
    <t xml:space="preserve">3.3. Verificação da Resistência ao Corte</t>
  </si>
  <si>
    <t xml:space="preserve">Resistência ao corte de um parafuso (corte na rosca)</t>
  </si>
  <si>
    <r>
      <rPr>
        <sz val="10"/>
        <rFont val="Courier New"/>
        <family val="3"/>
      </rPr>
      <t xml:space="preserve">FvRd = 0,6 fub As / Gama M</t>
    </r>
    <r>
      <rPr>
        <vertAlign val="subscript"/>
        <sz val="10"/>
        <rFont val="Courier New"/>
        <family val="3"/>
      </rPr>
      <t xml:space="preserve">b</t>
    </r>
    <r>
      <rPr>
        <sz val="10"/>
        <rFont val="Courier New"/>
        <family val="3"/>
      </rPr>
      <t xml:space="preserve">......................:</t>
    </r>
  </si>
  <si>
    <t xml:space="preserve">FvRd  =</t>
  </si>
  <si>
    <t xml:space="preserve">Dois parafusos...................................:</t>
  </si>
  <si>
    <t xml:space="preserve">Esmagamento do banzo da viga:</t>
  </si>
  <si>
    <t xml:space="preserve">e1    =</t>
  </si>
  <si>
    <t xml:space="preserve">p1/3d0-0.25   =</t>
  </si>
  <si>
    <t xml:space="preserve">d0    =</t>
  </si>
  <si>
    <t xml:space="preserve">fub/fu        =</t>
  </si>
  <si>
    <t xml:space="preserve">p1    =</t>
  </si>
  <si>
    <t xml:space="preserve">ALFA          =</t>
  </si>
  <si>
    <r>
      <rPr>
        <sz val="10"/>
        <rFont val="Courier New"/>
        <family val="3"/>
      </rPr>
      <t xml:space="preserve">FbRd = 2,5 </t>
    </r>
    <r>
      <rPr>
        <sz val="10"/>
        <rFont val="Symbol"/>
        <family val="1"/>
        <charset val="2"/>
      </rPr>
      <t xml:space="preserve">a</t>
    </r>
    <r>
      <rPr>
        <sz val="10"/>
        <rFont val="Courier New"/>
        <family val="3"/>
      </rPr>
      <t xml:space="preserve"> fu d t / Gama M</t>
    </r>
    <r>
      <rPr>
        <vertAlign val="subscript"/>
        <sz val="10"/>
        <rFont val="Courier New"/>
        <family val="3"/>
      </rPr>
      <t xml:space="preserve">b</t>
    </r>
    <r>
      <rPr>
        <sz val="10"/>
        <rFont val="Courier New"/>
        <family val="3"/>
      </rPr>
      <t xml:space="preserve">....................:</t>
    </r>
  </si>
  <si>
    <t xml:space="preserve">FbRd  =</t>
  </si>
  <si>
    <t xml:space="preserve">Esmagamento da placa de extremidade:</t>
  </si>
  <si>
    <t xml:space="preserve">(1ª linha de parafusos)</t>
  </si>
  <si>
    <t xml:space="preserve">e1/3d0        =</t>
  </si>
  <si>
    <t xml:space="preserve">(outra linha de parafusos)</t>
  </si>
  <si>
    <t xml:space="preserve">A resistência ao corte de uma linha de parafusos não deve exceder (0,4/1,4)</t>
  </si>
  <si>
    <t xml:space="preserve">vezes a resistência ao corte dos parafusos que também estão resistindo à </t>
  </si>
  <si>
    <t xml:space="preserve">tração (J.3.1.2.2b)</t>
  </si>
  <si>
    <t xml:space="preserve">Resistência ao corte da linha de parafuso 1......:</t>
  </si>
  <si>
    <t xml:space="preserve">VRd   =</t>
  </si>
  <si>
    <t xml:space="preserve">Resistência ao corte da linha de parafuso 2......:</t>
  </si>
  <si>
    <t xml:space="preserve">Resistência ao corte da linha de parafuso 3......:</t>
  </si>
  <si>
    <t xml:space="preserve">Resistência ao corte da soldadura:</t>
  </si>
  <si>
    <t xml:space="preserve">fator de correlação..............................:</t>
  </si>
  <si>
    <r>
      <rPr>
        <sz val="10"/>
        <rFont val="Symbol"/>
        <family val="1"/>
        <charset val="2"/>
      </rPr>
      <t xml:space="preserve">b</t>
    </r>
    <r>
      <rPr>
        <sz val="10"/>
        <rFont val="Courier New"/>
        <family val="3"/>
      </rPr>
      <t xml:space="preserve">w    =</t>
    </r>
  </si>
  <si>
    <r>
      <rPr>
        <sz val="10"/>
        <rFont val="Symbol"/>
        <family val="1"/>
        <charset val="2"/>
      </rPr>
      <t xml:space="preserve">b</t>
    </r>
    <r>
      <rPr>
        <sz val="10"/>
        <rFont val="Courier New"/>
        <family val="3"/>
      </rPr>
      <t xml:space="preserve">w = 0,8 (p/ aço S275) </t>
    </r>
  </si>
  <si>
    <r>
      <rPr>
        <sz val="10"/>
        <rFont val="Symbol"/>
        <family val="1"/>
        <charset val="2"/>
      </rPr>
      <t xml:space="preserve">b</t>
    </r>
    <r>
      <rPr>
        <sz val="10"/>
        <rFont val="Courier New"/>
        <family val="3"/>
      </rPr>
      <t xml:space="preserve">w = 0,9 (p/ aço S355) </t>
    </r>
  </si>
  <si>
    <t xml:space="preserve">(obs.: para valores intermediários, interpola-se)</t>
  </si>
  <si>
    <t xml:space="preserve">comprimento da soldadura.........................:</t>
  </si>
  <si>
    <t xml:space="preserve">d     =</t>
  </si>
  <si>
    <r>
      <rPr>
        <sz val="10"/>
        <rFont val="Courier New"/>
        <family val="3"/>
      </rPr>
      <t xml:space="preserve">Fw.Rd = (fu / RAIZ(3))* d / (</t>
    </r>
    <r>
      <rPr>
        <sz val="10"/>
        <rFont val="Symbol"/>
        <family val="1"/>
        <charset val="2"/>
      </rPr>
      <t xml:space="preserve">b</t>
    </r>
    <r>
      <rPr>
        <sz val="10"/>
        <rFont val="Courier New"/>
        <family val="3"/>
      </rPr>
      <t xml:space="preserve">w * Gama M</t>
    </r>
    <r>
      <rPr>
        <vertAlign val="subscript"/>
        <sz val="10"/>
        <rFont val="Courier New"/>
        <family val="3"/>
      </rPr>
      <t xml:space="preserve">w</t>
    </r>
    <r>
      <rPr>
        <sz val="10"/>
        <rFont val="Courier New"/>
        <family val="3"/>
      </rPr>
      <t xml:space="preserve">)</t>
    </r>
    <r>
      <rPr>
        <sz val="7"/>
        <rFont val="Courier New"/>
        <family val="3"/>
      </rPr>
      <t xml:space="preserve"> </t>
    </r>
    <r>
      <rPr>
        <sz val="10"/>
        <rFont val="Courier New"/>
        <family val="3"/>
      </rPr>
      <t xml:space="preserve">.......:</t>
    </r>
  </si>
  <si>
    <t xml:space="preserve">Fw.Rd =</t>
  </si>
  <si>
    <t xml:space="preserve">Resistência ao corte da Ligaçao..................:</t>
  </si>
  <si>
    <t xml:space="preserve">3.4. Resultados</t>
  </si>
  <si>
    <t xml:space="preserve">Momento resistente da Ligação....................:</t>
  </si>
  <si>
    <t xml:space="preserve">Mj.Rd =</t>
  </si>
  <si>
    <t xml:space="preserve">Rigidez inicial da ligação.......................:</t>
  </si>
  <si>
    <t xml:space="preserve">Sji   =</t>
  </si>
  <si>
    <t xml:space="preserve">Rigidez idealizada da ligação....................:</t>
  </si>
  <si>
    <t xml:space="preserve">Sjn   =</t>
  </si>
  <si>
    <t xml:space="preserve">Resistência ao corte da ligação..................:</t>
  </si>
  <si>
    <t xml:space="preserve">NAME</t>
  </si>
  <si>
    <t xml:space="preserve">SEEK1</t>
  </si>
  <si>
    <t xml:space="preserve">D</t>
  </si>
  <si>
    <t xml:space="preserve">CLEARANCE</t>
  </si>
  <si>
    <t xml:space="preserve">A</t>
  </si>
  <si>
    <t xml:space="preserve">A_S</t>
  </si>
  <si>
    <t xml:space="preserve">A_K</t>
  </si>
  <si>
    <t xml:space="preserve">SCHL_WEITE</t>
  </si>
  <si>
    <t xml:space="preserve">ECKEN_MASS</t>
  </si>
  <si>
    <t xml:space="preserve">KOPF_H</t>
  </si>
  <si>
    <t xml:space="preserve">MUTTER_H</t>
  </si>
  <si>
    <t xml:space="preserve">SCHEIBEN_0</t>
  </si>
  <si>
    <t xml:space="preserve">SCHEIBEN_D</t>
  </si>
  <si>
    <t xml:space="preserve">STANDARD</t>
  </si>
  <si>
    <t xml:space="preserve">STANDARD_1</t>
  </si>
  <si>
    <t xml:space="preserve">M12</t>
  </si>
  <si>
    <t xml:space="preserve">ISO 965-1</t>
  </si>
  <si>
    <t xml:space="preserve">DIN 6914</t>
  </si>
  <si>
    <t xml:space="preserve">M16</t>
  </si>
  <si>
    <t xml:space="preserve">M20</t>
  </si>
  <si>
    <t xml:space="preserve">M22</t>
  </si>
  <si>
    <t xml:space="preserve">M24</t>
  </si>
  <si>
    <t xml:space="preserve">M27</t>
  </si>
  <si>
    <t xml:space="preserve">M30</t>
  </si>
  <si>
    <t xml:space="preserve">M36</t>
  </si>
  <si>
    <t xml:space="preserve">Perfis Comerciais</t>
  </si>
  <si>
    <t xml:space="preserve">TYPE</t>
  </si>
  <si>
    <t xml:space="preserve">SIZE</t>
  </si>
  <si>
    <t xml:space="preserve">MARK</t>
  </si>
  <si>
    <t xml:space="preserve">H</t>
  </si>
  <si>
    <t xml:space="preserve">B</t>
  </si>
  <si>
    <t xml:space="preserve">TW</t>
  </si>
  <si>
    <t xml:space="preserve">TF</t>
  </si>
  <si>
    <t xml:space="preserve">R1</t>
  </si>
  <si>
    <t xml:space="preserve">R2</t>
  </si>
  <si>
    <t xml:space="preserve">G</t>
  </si>
  <si>
    <t xml:space="preserve">IY</t>
  </si>
  <si>
    <t xml:space="preserve">WY</t>
  </si>
  <si>
    <t xml:space="preserve">IZ</t>
  </si>
  <si>
    <t xml:space="preserve">WZ</t>
  </si>
  <si>
    <t xml:space="preserve">IT</t>
  </si>
  <si>
    <t xml:space="preserve">IW</t>
  </si>
  <si>
    <t xml:space="preserve">WY_PL</t>
  </si>
  <si>
    <t xml:space="preserve">WZ_PL</t>
  </si>
  <si>
    <t xml:space="preserve">E_M</t>
  </si>
  <si>
    <t xml:space="preserve">INDEXLIST</t>
  </si>
  <si>
    <t xml:space="preserve">SEEK2</t>
  </si>
  <si>
    <t xml:space="preserve">IPE 80</t>
  </si>
  <si>
    <t xml:space="preserve">IPE</t>
  </si>
  <si>
    <t xml:space="preserve">80</t>
  </si>
  <si>
    <t xml:space="preserve">IPE  80</t>
  </si>
  <si>
    <t xml:space="preserve">IPE80</t>
  </si>
  <si>
    <t xml:space="preserve">EU 19 (1957)</t>
  </si>
  <si>
    <t xml:space="preserve">DIN 1025 T5</t>
  </si>
  <si>
    <t xml:space="preserve">IPE 100</t>
  </si>
  <si>
    <t xml:space="preserve">100</t>
  </si>
  <si>
    <t xml:space="preserve">IPE100</t>
  </si>
  <si>
    <t xml:space="preserve">IPE 120</t>
  </si>
  <si>
    <t xml:space="preserve">120</t>
  </si>
  <si>
    <t xml:space="preserve">IPE120</t>
  </si>
  <si>
    <t xml:space="preserve">IPE 140</t>
  </si>
  <si>
    <t xml:space="preserve">140</t>
  </si>
  <si>
    <t xml:space="preserve">IPE140</t>
  </si>
  <si>
    <t xml:space="preserve">IPE 160</t>
  </si>
  <si>
    <t xml:space="preserve">160</t>
  </si>
  <si>
    <t xml:space="preserve">IPE160</t>
  </si>
  <si>
    <t xml:space="preserve">IPE 180</t>
  </si>
  <si>
    <t xml:space="preserve">180</t>
  </si>
  <si>
    <t xml:space="preserve">IPE180</t>
  </si>
  <si>
    <t xml:space="preserve">IPE 200</t>
  </si>
  <si>
    <t xml:space="preserve">200</t>
  </si>
  <si>
    <t xml:space="preserve">IPE200</t>
  </si>
  <si>
    <t xml:space="preserve">IPE 220</t>
  </si>
  <si>
    <t xml:space="preserve">220</t>
  </si>
  <si>
    <t xml:space="preserve">IPE220</t>
  </si>
  <si>
    <t xml:space="preserve">IPE 240</t>
  </si>
  <si>
    <t xml:space="preserve">240</t>
  </si>
  <si>
    <t xml:space="preserve">IPE240</t>
  </si>
  <si>
    <t xml:space="preserve">IPE 270</t>
  </si>
  <si>
    <t xml:space="preserve">270</t>
  </si>
  <si>
    <t xml:space="preserve">IPE270</t>
  </si>
  <si>
    <t xml:space="preserve">IPE 300</t>
  </si>
  <si>
    <t xml:space="preserve">300</t>
  </si>
  <si>
    <t xml:space="preserve">IPE300</t>
  </si>
  <si>
    <t xml:space="preserve">IPE 330</t>
  </si>
  <si>
    <t xml:space="preserve">330</t>
  </si>
  <si>
    <t xml:space="preserve">IPE330</t>
  </si>
  <si>
    <t xml:space="preserve">IPE 360</t>
  </si>
  <si>
    <t xml:space="preserve">360</t>
  </si>
  <si>
    <t xml:space="preserve">IPE360</t>
  </si>
  <si>
    <t xml:space="preserve">IPE 400</t>
  </si>
  <si>
    <t xml:space="preserve">400</t>
  </si>
  <si>
    <t xml:space="preserve">IPE400</t>
  </si>
  <si>
    <t xml:space="preserve">IPE 450</t>
  </si>
  <si>
    <t xml:space="preserve">450</t>
  </si>
  <si>
    <t xml:space="preserve">IPE450</t>
  </si>
  <si>
    <t xml:space="preserve">IPE 500</t>
  </si>
  <si>
    <t xml:space="preserve">500</t>
  </si>
  <si>
    <t xml:space="preserve">IPE500</t>
  </si>
  <si>
    <t xml:space="preserve">IPE 550</t>
  </si>
  <si>
    <t xml:space="preserve">550</t>
  </si>
  <si>
    <t xml:space="preserve">IPE550</t>
  </si>
  <si>
    <t xml:space="preserve">IPE 600</t>
  </si>
  <si>
    <t xml:space="preserve">600</t>
  </si>
  <si>
    <t xml:space="preserve">IPE600</t>
  </si>
  <si>
    <t xml:space="preserve">HE 100 A</t>
  </si>
  <si>
    <t xml:space="preserve">HEA</t>
  </si>
  <si>
    <t xml:space="preserve">HEA  100</t>
  </si>
  <si>
    <t xml:space="preserve">HEA100</t>
  </si>
  <si>
    <t xml:space="preserve">HE100A</t>
  </si>
  <si>
    <t xml:space="preserve">EU 53 (1962)</t>
  </si>
  <si>
    <t xml:space="preserve">DIN 1025 T3</t>
  </si>
  <si>
    <t xml:space="preserve">HE 120 A</t>
  </si>
  <si>
    <t xml:space="preserve">HEA  120</t>
  </si>
  <si>
    <t xml:space="preserve">HEA120</t>
  </si>
  <si>
    <t xml:space="preserve">HE120A</t>
  </si>
  <si>
    <t xml:space="preserve">HE 140 A</t>
  </si>
  <si>
    <t xml:space="preserve">HEA  140</t>
  </si>
  <si>
    <t xml:space="preserve">HEA140</t>
  </si>
  <si>
    <t xml:space="preserve">HE140A</t>
  </si>
  <si>
    <t xml:space="preserve">HE 160 A</t>
  </si>
  <si>
    <t xml:space="preserve">HEA  160</t>
  </si>
  <si>
    <t xml:space="preserve">HEA160</t>
  </si>
  <si>
    <t xml:space="preserve">HE160A</t>
  </si>
  <si>
    <t xml:space="preserve">HE 180 A</t>
  </si>
  <si>
    <t xml:space="preserve">HEA  180</t>
  </si>
  <si>
    <t xml:space="preserve">HEA180</t>
  </si>
  <si>
    <t xml:space="preserve">HE180A</t>
  </si>
  <si>
    <t xml:space="preserve">HE 200 A</t>
  </si>
  <si>
    <t xml:space="preserve">HEA  200</t>
  </si>
  <si>
    <t xml:space="preserve">HEA200</t>
  </si>
  <si>
    <t xml:space="preserve">HE200A</t>
  </si>
  <si>
    <t xml:space="preserve">HE 220 A</t>
  </si>
  <si>
    <t xml:space="preserve">HEA  220</t>
  </si>
  <si>
    <t xml:space="preserve">HEA220</t>
  </si>
  <si>
    <t xml:space="preserve">HE220A</t>
  </si>
  <si>
    <t xml:space="preserve">HE 240 A</t>
  </si>
  <si>
    <t xml:space="preserve">HEA  240</t>
  </si>
  <si>
    <t xml:space="preserve">HEA240</t>
  </si>
  <si>
    <t xml:space="preserve">HE240A</t>
  </si>
  <si>
    <t xml:space="preserve">HE 260 A</t>
  </si>
  <si>
    <t xml:space="preserve">260</t>
  </si>
  <si>
    <t xml:space="preserve">HEA  260</t>
  </si>
  <si>
    <t xml:space="preserve">HEA260</t>
  </si>
  <si>
    <t xml:space="preserve">HE260A</t>
  </si>
  <si>
    <t xml:space="preserve">HE 280 A</t>
  </si>
  <si>
    <t xml:space="preserve">280</t>
  </si>
  <si>
    <t xml:space="preserve">HEA  280</t>
  </si>
  <si>
    <t xml:space="preserve">HEA280</t>
  </si>
  <si>
    <t xml:space="preserve">HE280A</t>
  </si>
  <si>
    <t xml:space="preserve">HE 300 A</t>
  </si>
  <si>
    <t xml:space="preserve">HEA  300</t>
  </si>
  <si>
    <t xml:space="preserve">HEA300</t>
  </si>
  <si>
    <t xml:space="preserve">HE300A</t>
  </si>
  <si>
    <t xml:space="preserve">HE 320 A</t>
  </si>
  <si>
    <t xml:space="preserve">320</t>
  </si>
  <si>
    <t xml:space="preserve">HEA  320</t>
  </si>
  <si>
    <t xml:space="preserve">HEA320</t>
  </si>
  <si>
    <t xml:space="preserve">HE320A</t>
  </si>
  <si>
    <t xml:space="preserve">HE 340 A</t>
  </si>
  <si>
    <t xml:space="preserve">340</t>
  </si>
  <si>
    <t xml:space="preserve">HEA  340</t>
  </si>
  <si>
    <t xml:space="preserve">HEA340</t>
  </si>
  <si>
    <t xml:space="preserve">HE340A</t>
  </si>
  <si>
    <t xml:space="preserve">HE 360 A</t>
  </si>
  <si>
    <t xml:space="preserve">HEA  360</t>
  </si>
  <si>
    <t xml:space="preserve">HEA360</t>
  </si>
  <si>
    <t xml:space="preserve">HE360A</t>
  </si>
  <si>
    <t xml:space="preserve">HE 400 A</t>
  </si>
  <si>
    <t xml:space="preserve">HEA  400</t>
  </si>
  <si>
    <t xml:space="preserve">HEA400</t>
  </si>
  <si>
    <t xml:space="preserve">HE400A</t>
  </si>
  <si>
    <t xml:space="preserve">HE 450 A</t>
  </si>
  <si>
    <t xml:space="preserve">HEA  450</t>
  </si>
  <si>
    <t xml:space="preserve">HEA450</t>
  </si>
  <si>
    <t xml:space="preserve">HE450A</t>
  </si>
  <si>
    <t xml:space="preserve">HE 500 A</t>
  </si>
  <si>
    <t xml:space="preserve">HEA  500</t>
  </si>
  <si>
    <t xml:space="preserve">HEA500</t>
  </si>
  <si>
    <t xml:space="preserve">HE500A</t>
  </si>
  <si>
    <t xml:space="preserve">HE 550 A</t>
  </si>
  <si>
    <t xml:space="preserve">HEA  550</t>
  </si>
  <si>
    <t xml:space="preserve">HEA550</t>
  </si>
  <si>
    <t xml:space="preserve">HE550A</t>
  </si>
  <si>
    <t xml:space="preserve">HE 600 A</t>
  </si>
  <si>
    <t xml:space="preserve">HEA  600</t>
  </si>
  <si>
    <t xml:space="preserve">HEA600</t>
  </si>
  <si>
    <t xml:space="preserve">HE600A</t>
  </si>
  <si>
    <t xml:space="preserve">HE 650 A</t>
  </si>
  <si>
    <t xml:space="preserve">650</t>
  </si>
  <si>
    <t xml:space="preserve">HEA  650</t>
  </si>
  <si>
    <t xml:space="preserve">HEA650</t>
  </si>
  <si>
    <t xml:space="preserve">HE650A</t>
  </si>
  <si>
    <t xml:space="preserve">HE 700 A</t>
  </si>
  <si>
    <t xml:space="preserve">700</t>
  </si>
  <si>
    <t xml:space="preserve">HEA  700</t>
  </si>
  <si>
    <t xml:space="preserve">HEA700</t>
  </si>
  <si>
    <t xml:space="preserve">HE700A</t>
  </si>
  <si>
    <t xml:space="preserve">HE 800 A</t>
  </si>
  <si>
    <t xml:space="preserve">800</t>
  </si>
  <si>
    <t xml:space="preserve">HEA  800</t>
  </si>
  <si>
    <t xml:space="preserve">HEA800</t>
  </si>
  <si>
    <t xml:space="preserve">HE800A</t>
  </si>
  <si>
    <t xml:space="preserve">HE 900 A</t>
  </si>
  <si>
    <t xml:space="preserve">900</t>
  </si>
  <si>
    <t xml:space="preserve">HEA  900</t>
  </si>
  <si>
    <t xml:space="preserve">HEA900</t>
  </si>
  <si>
    <t xml:space="preserve">HE900A</t>
  </si>
  <si>
    <t xml:space="preserve">HE 1000 A</t>
  </si>
  <si>
    <t xml:space="preserve">1000</t>
  </si>
  <si>
    <t xml:space="preserve">HEA 1000</t>
  </si>
  <si>
    <t xml:space="preserve">HEA1000</t>
  </si>
  <si>
    <t xml:space="preserve">HE1000A</t>
  </si>
  <si>
    <t xml:space="preserve">HE 100 B</t>
  </si>
  <si>
    <t xml:space="preserve">HEB</t>
  </si>
  <si>
    <t xml:space="preserve">HEB 100</t>
  </si>
  <si>
    <t xml:space="preserve">HEB100</t>
  </si>
  <si>
    <t xml:space="preserve">HE100B</t>
  </si>
  <si>
    <t xml:space="preserve">DIN 1025 T2</t>
  </si>
  <si>
    <t xml:space="preserve">HE 120 B</t>
  </si>
  <si>
    <t xml:space="preserve">HEB 120</t>
  </si>
  <si>
    <t xml:space="preserve">HEB120</t>
  </si>
  <si>
    <t xml:space="preserve">HE120B</t>
  </si>
  <si>
    <t xml:space="preserve">HE 140 B</t>
  </si>
  <si>
    <t xml:space="preserve">HEB 140</t>
  </si>
  <si>
    <t xml:space="preserve">HEB140</t>
  </si>
  <si>
    <t xml:space="preserve">HE140B</t>
  </si>
  <si>
    <t xml:space="preserve">HE 160 B</t>
  </si>
  <si>
    <t xml:space="preserve">HEB 160</t>
  </si>
  <si>
    <t xml:space="preserve">HEB160</t>
  </si>
  <si>
    <t xml:space="preserve">HE160B</t>
  </si>
  <si>
    <t xml:space="preserve">HE 180 B</t>
  </si>
  <si>
    <t xml:space="preserve">HEB 180</t>
  </si>
  <si>
    <t xml:space="preserve">HEB180</t>
  </si>
  <si>
    <t xml:space="preserve">HE180B</t>
  </si>
  <si>
    <t xml:space="preserve">HE 200 B</t>
  </si>
  <si>
    <t xml:space="preserve">HEB 200</t>
  </si>
  <si>
    <t xml:space="preserve">HEB200</t>
  </si>
  <si>
    <t xml:space="preserve">HE200B</t>
  </si>
  <si>
    <t xml:space="preserve">HE 220 B</t>
  </si>
  <si>
    <t xml:space="preserve">HEB 220</t>
  </si>
  <si>
    <t xml:space="preserve">HEB220</t>
  </si>
  <si>
    <t xml:space="preserve">HE220B</t>
  </si>
  <si>
    <t xml:space="preserve">HE 240 B</t>
  </si>
  <si>
    <t xml:space="preserve">HEB 240</t>
  </si>
  <si>
    <t xml:space="preserve">HEB240</t>
  </si>
  <si>
    <t xml:space="preserve">HE240B</t>
  </si>
  <si>
    <t xml:space="preserve">HE 260 B</t>
  </si>
  <si>
    <t xml:space="preserve">HEB 260</t>
  </si>
  <si>
    <t xml:space="preserve">HEB260</t>
  </si>
  <si>
    <t xml:space="preserve">HE260B</t>
  </si>
  <si>
    <t xml:space="preserve">HE 280 B</t>
  </si>
  <si>
    <t xml:space="preserve">HEB 280</t>
  </si>
  <si>
    <t xml:space="preserve">HEB280</t>
  </si>
  <si>
    <t xml:space="preserve">HE280B</t>
  </si>
  <si>
    <t xml:space="preserve">HE 300 B</t>
  </si>
  <si>
    <t xml:space="preserve">HEB 300</t>
  </si>
  <si>
    <t xml:space="preserve">HEB300</t>
  </si>
  <si>
    <t xml:space="preserve">HE300B</t>
  </si>
  <si>
    <t xml:space="preserve">HE 320 B</t>
  </si>
  <si>
    <t xml:space="preserve">HEB 320</t>
  </si>
  <si>
    <t xml:space="preserve">HEB320</t>
  </si>
  <si>
    <t xml:space="preserve">HE320B</t>
  </si>
  <si>
    <t xml:space="preserve">HE 340 B</t>
  </si>
  <si>
    <t xml:space="preserve">HEB 340</t>
  </si>
  <si>
    <t xml:space="preserve">HEB340</t>
  </si>
  <si>
    <t xml:space="preserve">HE340B</t>
  </si>
  <si>
    <t xml:space="preserve">HE 360 B</t>
  </si>
  <si>
    <t xml:space="preserve">HEB 360</t>
  </si>
  <si>
    <t xml:space="preserve">HEB360</t>
  </si>
  <si>
    <t xml:space="preserve">HE360B</t>
  </si>
  <si>
    <t xml:space="preserve">HE 400 B</t>
  </si>
  <si>
    <t xml:space="preserve">HEB 400</t>
  </si>
  <si>
    <t xml:space="preserve">HEB400</t>
  </si>
  <si>
    <t xml:space="preserve">HE400B</t>
  </si>
  <si>
    <t xml:space="preserve">HE 450 B</t>
  </si>
  <si>
    <t xml:space="preserve">HEB 450</t>
  </si>
  <si>
    <t xml:space="preserve">HEB450</t>
  </si>
  <si>
    <t xml:space="preserve">HE450B</t>
  </si>
  <si>
    <t xml:space="preserve">HE 500 B</t>
  </si>
  <si>
    <t xml:space="preserve">HEB 500</t>
  </si>
  <si>
    <t xml:space="preserve">HEB500</t>
  </si>
  <si>
    <t xml:space="preserve">HE500B</t>
  </si>
  <si>
    <t xml:space="preserve">HE 550 B</t>
  </si>
  <si>
    <t xml:space="preserve">HEB 550</t>
  </si>
  <si>
    <t xml:space="preserve">HEB550</t>
  </si>
  <si>
    <t xml:space="preserve">HE550B</t>
  </si>
  <si>
    <t xml:space="preserve">HE 600 B</t>
  </si>
  <si>
    <t xml:space="preserve">HEB 600</t>
  </si>
  <si>
    <t xml:space="preserve">HEB600</t>
  </si>
  <si>
    <t xml:space="preserve">HE600B</t>
  </si>
  <si>
    <t xml:space="preserve">HE 650 B</t>
  </si>
  <si>
    <t xml:space="preserve">HEB 650</t>
  </si>
  <si>
    <t xml:space="preserve">HEB650</t>
  </si>
  <si>
    <t xml:space="preserve">HE650B</t>
  </si>
  <si>
    <t xml:space="preserve">HE 700 B</t>
  </si>
  <si>
    <t xml:space="preserve">HEB 700</t>
  </si>
  <si>
    <t xml:space="preserve">HEB700</t>
  </si>
  <si>
    <t xml:space="preserve">HE700B</t>
  </si>
  <si>
    <t xml:space="preserve">HE 800 B</t>
  </si>
  <si>
    <t xml:space="preserve">HEB 800</t>
  </si>
  <si>
    <t xml:space="preserve">HEB800</t>
  </si>
  <si>
    <t xml:space="preserve">HE800B</t>
  </si>
  <si>
    <t xml:space="preserve">HE 900 B</t>
  </si>
  <si>
    <t xml:space="preserve">HEB 900</t>
  </si>
  <si>
    <t xml:space="preserve">HEB900</t>
  </si>
  <si>
    <t xml:space="preserve">HE900B</t>
  </si>
  <si>
    <t xml:space="preserve">HE 1000 B</t>
  </si>
  <si>
    <t xml:space="preserve">HEB1000</t>
  </si>
  <si>
    <t xml:space="preserve">HE1000B</t>
  </si>
  <si>
    <t xml:space="preserve">HE 100 M</t>
  </si>
  <si>
    <t xml:space="preserve">HEM</t>
  </si>
  <si>
    <t xml:space="preserve">HEM 100</t>
  </si>
  <si>
    <t xml:space="preserve">HEM100</t>
  </si>
  <si>
    <t xml:space="preserve">HE100M</t>
  </si>
  <si>
    <t xml:space="preserve">DIN 1025 T4</t>
  </si>
  <si>
    <t xml:space="preserve">HE 120 M</t>
  </si>
  <si>
    <t xml:space="preserve">HEM 120</t>
  </si>
  <si>
    <t xml:space="preserve">HEM120</t>
  </si>
  <si>
    <t xml:space="preserve">HE120M</t>
  </si>
  <si>
    <t xml:space="preserve">HE 140 M</t>
  </si>
  <si>
    <t xml:space="preserve">HEM 140</t>
  </si>
  <si>
    <t xml:space="preserve">HEM140</t>
  </si>
  <si>
    <t xml:space="preserve">HE140M</t>
  </si>
  <si>
    <t xml:space="preserve">HE 160 M</t>
  </si>
  <si>
    <t xml:space="preserve">HEM 160</t>
  </si>
  <si>
    <t xml:space="preserve">HEM160</t>
  </si>
  <si>
    <t xml:space="preserve">HE160M</t>
  </si>
  <si>
    <t xml:space="preserve">HE 180 M</t>
  </si>
  <si>
    <t xml:space="preserve">HEM 180</t>
  </si>
  <si>
    <t xml:space="preserve">HEM180</t>
  </si>
  <si>
    <t xml:space="preserve">HE180M</t>
  </si>
  <si>
    <t xml:space="preserve">HE 200 M</t>
  </si>
  <si>
    <t xml:space="preserve">HEM 200</t>
  </si>
  <si>
    <t xml:space="preserve">HEM200</t>
  </si>
  <si>
    <t xml:space="preserve">HE200M</t>
  </si>
  <si>
    <t xml:space="preserve">HE 220 M</t>
  </si>
  <si>
    <t xml:space="preserve">HEM 220</t>
  </si>
  <si>
    <t xml:space="preserve">HEM220</t>
  </si>
  <si>
    <t xml:space="preserve">HE220M</t>
  </si>
  <si>
    <t xml:space="preserve">HE 240 M</t>
  </si>
  <si>
    <t xml:space="preserve">HEM 240</t>
  </si>
  <si>
    <t xml:space="preserve">HEM240</t>
  </si>
  <si>
    <t xml:space="preserve">HE240M</t>
  </si>
  <si>
    <t xml:space="preserve">HE 260 M</t>
  </si>
  <si>
    <t xml:space="preserve">HEM 260</t>
  </si>
  <si>
    <t xml:space="preserve">HEM260</t>
  </si>
  <si>
    <t xml:space="preserve">HE260M</t>
  </si>
  <si>
    <t xml:space="preserve">HE 280 M</t>
  </si>
  <si>
    <t xml:space="preserve">HEM 280</t>
  </si>
  <si>
    <t xml:space="preserve">HEM280</t>
  </si>
  <si>
    <t xml:space="preserve">HE280M</t>
  </si>
  <si>
    <t xml:space="preserve">HE 300 M</t>
  </si>
  <si>
    <t xml:space="preserve">HEM 300</t>
  </si>
  <si>
    <t xml:space="preserve">HEM300</t>
  </si>
  <si>
    <t xml:space="preserve">HE300M</t>
  </si>
  <si>
    <t xml:space="preserve">HE 320 M</t>
  </si>
  <si>
    <t xml:space="preserve">HEM 320</t>
  </si>
  <si>
    <t xml:space="preserve">HEM320</t>
  </si>
  <si>
    <t xml:space="preserve">HE320M</t>
  </si>
  <si>
    <t xml:space="preserve">HE 340 M</t>
  </si>
  <si>
    <t xml:space="preserve">HEM 340</t>
  </si>
  <si>
    <t xml:space="preserve">HEM340</t>
  </si>
  <si>
    <t xml:space="preserve">HE340M</t>
  </si>
  <si>
    <t xml:space="preserve">HE 360 M</t>
  </si>
  <si>
    <t xml:space="preserve">HEM 360</t>
  </si>
  <si>
    <t xml:space="preserve">HEM360</t>
  </si>
  <si>
    <t xml:space="preserve">HE360M</t>
  </si>
  <si>
    <t xml:space="preserve">HE 400 M</t>
  </si>
  <si>
    <t xml:space="preserve">HEM 400</t>
  </si>
  <si>
    <t xml:space="preserve">HEM400</t>
  </si>
  <si>
    <t xml:space="preserve">HE400M</t>
  </si>
  <si>
    <t xml:space="preserve">HE 450 M</t>
  </si>
  <si>
    <t xml:space="preserve">HEM 450</t>
  </si>
  <si>
    <t xml:space="preserve">HEM450</t>
  </si>
  <si>
    <t xml:space="preserve">HE450M</t>
  </si>
  <si>
    <t xml:space="preserve">HE 500 M</t>
  </si>
  <si>
    <t xml:space="preserve">HEM 500</t>
  </si>
  <si>
    <t xml:space="preserve">HEM500</t>
  </si>
  <si>
    <t xml:space="preserve">HE500M</t>
  </si>
  <si>
    <t xml:space="preserve">HE 550 M</t>
  </si>
  <si>
    <t xml:space="preserve">HEM 550</t>
  </si>
  <si>
    <t xml:space="preserve">HEM550</t>
  </si>
  <si>
    <t xml:space="preserve">HE550M</t>
  </si>
  <si>
    <t xml:space="preserve">HE 600 M</t>
  </si>
  <si>
    <t xml:space="preserve">HEM 600</t>
  </si>
  <si>
    <t xml:space="preserve">HEM600</t>
  </si>
  <si>
    <t xml:space="preserve">HE600M</t>
  </si>
  <si>
    <t xml:space="preserve">HE 650 M</t>
  </si>
  <si>
    <t xml:space="preserve">HEM 650</t>
  </si>
  <si>
    <t xml:space="preserve">HEM650</t>
  </si>
  <si>
    <t xml:space="preserve">HE650M</t>
  </si>
  <si>
    <t xml:space="preserve">HE 700 M</t>
  </si>
  <si>
    <t xml:space="preserve">HEM 700</t>
  </si>
  <si>
    <t xml:space="preserve">HEM700</t>
  </si>
  <si>
    <t xml:space="preserve">HE700M</t>
  </si>
  <si>
    <t xml:space="preserve">HE 800 M</t>
  </si>
  <si>
    <t xml:space="preserve">HEM 800</t>
  </si>
  <si>
    <t xml:space="preserve">HEM800</t>
  </si>
  <si>
    <t xml:space="preserve">HE800M</t>
  </si>
  <si>
    <t xml:space="preserve">HE 900 M</t>
  </si>
  <si>
    <t xml:space="preserve">HEM 900</t>
  </si>
  <si>
    <t xml:space="preserve">HEM900</t>
  </si>
  <si>
    <t xml:space="preserve">HE900M</t>
  </si>
  <si>
    <t xml:space="preserve">HE 1000 M</t>
  </si>
  <si>
    <t xml:space="preserve">HEM1000</t>
  </si>
  <si>
    <t xml:space="preserve">HE1000M</t>
  </si>
  <si>
    <t xml:space="preserve">STAND_NO</t>
  </si>
  <si>
    <t xml:space="preserve">DESOXYD</t>
  </si>
  <si>
    <t xml:space="preserve">T_1</t>
  </si>
  <si>
    <t xml:space="preserve">FY_1</t>
  </si>
  <si>
    <t xml:space="preserve">FU_1</t>
  </si>
  <si>
    <t xml:space="preserve">EPSILON_U1</t>
  </si>
  <si>
    <t xml:space="preserve">T_2</t>
  </si>
  <si>
    <t xml:space="preserve">FY_2</t>
  </si>
  <si>
    <t xml:space="preserve">FU_2</t>
  </si>
  <si>
    <t xml:space="preserve">EPSILON_U2</t>
  </si>
  <si>
    <t xml:space="preserve">T_3</t>
  </si>
  <si>
    <t xml:space="preserve">FY_3</t>
  </si>
  <si>
    <t xml:space="preserve">FU_3</t>
  </si>
  <si>
    <t xml:space="preserve">EPSILON_U3</t>
  </si>
  <si>
    <t xml:space="preserve">T_4</t>
  </si>
  <si>
    <t xml:space="preserve">FY_4</t>
  </si>
  <si>
    <t xml:space="preserve">FU_4</t>
  </si>
  <si>
    <t xml:space="preserve">EPSILON_U4</t>
  </si>
  <si>
    <t xml:space="preserve">T_5</t>
  </si>
  <si>
    <t xml:space="preserve">FY_5</t>
  </si>
  <si>
    <t xml:space="preserve">FU_5</t>
  </si>
  <si>
    <t xml:space="preserve">EPSILON_U5</t>
  </si>
  <si>
    <t xml:space="preserve">T_6</t>
  </si>
  <si>
    <t xml:space="preserve">FY_6</t>
  </si>
  <si>
    <t xml:space="preserve">FU_6</t>
  </si>
  <si>
    <t xml:space="preserve">EPSILON_U6</t>
  </si>
  <si>
    <t xml:space="preserve">T_7</t>
  </si>
  <si>
    <t xml:space="preserve">FY_7</t>
  </si>
  <si>
    <t xml:space="preserve">FU_7</t>
  </si>
  <si>
    <t xml:space="preserve">EPSILON_U7</t>
  </si>
  <si>
    <t xml:space="preserve">T_8</t>
  </si>
  <si>
    <t xml:space="preserve">FY_8</t>
  </si>
  <si>
    <t xml:space="preserve">FU_8</t>
  </si>
  <si>
    <t xml:space="preserve">EPSILON_U8</t>
  </si>
  <si>
    <t xml:space="preserve">T_9</t>
  </si>
  <si>
    <t xml:space="preserve">FY_9</t>
  </si>
  <si>
    <t xml:space="preserve">FU_9</t>
  </si>
  <si>
    <t xml:space="preserve">EPSILON_U9</t>
  </si>
  <si>
    <t xml:space="preserve">Fe 310-0</t>
  </si>
  <si>
    <t xml:space="preserve">ST33</t>
  </si>
  <si>
    <t xml:space="preserve">1.0035</t>
  </si>
  <si>
    <t xml:space="preserve">T &lt; 3 mm</t>
  </si>
  <si>
    <t xml:space="preserve">3 mm &lt;= T &lt;= 16 mm</t>
  </si>
  <si>
    <t xml:space="preserve">16 mm &lt; T &lt;= 40 mm</t>
  </si>
  <si>
    <t xml:space="preserve">40 mm &lt; T &lt;= 63 mm</t>
  </si>
  <si>
    <t xml:space="preserve">63 mm &lt; T &lt;= 80 mm</t>
  </si>
  <si>
    <t xml:space="preserve">80 mm &lt; T &lt;= 100 mm</t>
  </si>
  <si>
    <t xml:space="preserve">100 mm &lt; T &lt;= 150 mm</t>
  </si>
  <si>
    <t xml:space="preserve">150 mm &lt; T &lt;= 200 mm</t>
  </si>
  <si>
    <t xml:space="preserve">0</t>
  </si>
  <si>
    <t xml:space="preserve">200 mm &lt; T &lt;= 250 mm</t>
  </si>
  <si>
    <t xml:space="preserve">EN 10025</t>
  </si>
  <si>
    <t xml:space="preserve">Fe 360-B</t>
  </si>
  <si>
    <t xml:space="preserve">ST37-2</t>
  </si>
  <si>
    <t xml:space="preserve">1.0037</t>
  </si>
  <si>
    <t xml:space="preserve">21</t>
  </si>
  <si>
    <t xml:space="preserve">Fe 360-C</t>
  </si>
  <si>
    <t xml:space="preserve">ST37-3U</t>
  </si>
  <si>
    <t xml:space="preserve">1.0114</t>
  </si>
  <si>
    <t xml:space="preserve">FN</t>
  </si>
  <si>
    <t xml:space="preserve">Fe 360 D 1</t>
  </si>
  <si>
    <t xml:space="preserve">ST37-3N</t>
  </si>
  <si>
    <t xml:space="preserve">1.0116</t>
  </si>
  <si>
    <t xml:space="preserve">FF</t>
  </si>
  <si>
    <t xml:space="preserve">Fe 360 D 2</t>
  </si>
  <si>
    <t xml:space="preserve">1.0117</t>
  </si>
  <si>
    <t xml:space="preserve">Fe 430 B</t>
  </si>
  <si>
    <t xml:space="preserve">ST44-2</t>
  </si>
  <si>
    <t xml:space="preserve">1.0044</t>
  </si>
  <si>
    <t xml:space="preserve">17</t>
  </si>
  <si>
    <t xml:space="preserve">Fe 430 C</t>
  </si>
  <si>
    <t xml:space="preserve">ST44-3U</t>
  </si>
  <si>
    <t xml:space="preserve">1.0143</t>
  </si>
  <si>
    <t xml:space="preserve">Fe 430 D 1</t>
  </si>
  <si>
    <t xml:space="preserve">ST44-3N</t>
  </si>
  <si>
    <t xml:space="preserve">1.0144</t>
  </si>
  <si>
    <t xml:space="preserve">Fe 430 D 2</t>
  </si>
  <si>
    <t xml:space="preserve">1.0145</t>
  </si>
  <si>
    <t xml:space="preserve">Fe 510 B</t>
  </si>
  <si>
    <t xml:space="preserve">1.0045</t>
  </si>
  <si>
    <t xml:space="preserve">Fe 510 C</t>
  </si>
  <si>
    <t xml:space="preserve">ST52-3U</t>
  </si>
  <si>
    <t xml:space="preserve">1.0553</t>
  </si>
  <si>
    <t xml:space="preserve">Fe 510 D 1</t>
  </si>
  <si>
    <t xml:space="preserve">ST52-3N</t>
  </si>
  <si>
    <t xml:space="preserve">1.0570</t>
  </si>
  <si>
    <t xml:space="preserve">Fe 510 D 2</t>
  </si>
  <si>
    <t xml:space="preserve">1.0577</t>
  </si>
  <si>
    <t xml:space="preserve">Fe 510 DD 1</t>
  </si>
  <si>
    <t xml:space="preserve">1.0595</t>
  </si>
  <si>
    <t xml:space="preserve">Fe 510 DD 2</t>
  </si>
  <si>
    <t xml:space="preserve">1.0596</t>
  </si>
  <si>
    <t xml:space="preserve">Fe 490-2</t>
  </si>
  <si>
    <t xml:space="preserve">ST50-2</t>
  </si>
  <si>
    <t xml:space="preserve">1.0050</t>
  </si>
  <si>
    <t xml:space="preserve">15</t>
  </si>
  <si>
    <t xml:space="preserve">Fe 590-2</t>
  </si>
  <si>
    <t xml:space="preserve">ST60-2</t>
  </si>
  <si>
    <t xml:space="preserve">1.0060</t>
  </si>
  <si>
    <t xml:space="preserve">11</t>
  </si>
  <si>
    <t xml:space="preserve">Fe 690-2</t>
  </si>
  <si>
    <t xml:space="preserve">ST70-2</t>
  </si>
  <si>
    <t xml:space="preserve">1.0070</t>
  </si>
  <si>
    <t xml:space="preserve">7</t>
  </si>
  <si>
    <t xml:space="preserve">Fe E 275 KG TM</t>
  </si>
  <si>
    <t xml:space="preserve">Fe E 275 KG</t>
  </si>
  <si>
    <t xml:space="preserve">EN 10113</t>
  </si>
  <si>
    <t xml:space="preserve">Fe E 275 KT TM</t>
  </si>
  <si>
    <t xml:space="preserve">Fe E 275 KT</t>
  </si>
  <si>
    <t xml:space="preserve">Fe E 355 KG TM</t>
  </si>
  <si>
    <t xml:space="preserve">Fe E 355 KG</t>
  </si>
  <si>
    <t xml:space="preserve">STE355TM</t>
  </si>
  <si>
    <t xml:space="preserve">1.8823</t>
  </si>
  <si>
    <t xml:space="preserve">Fe E 355 KT TM</t>
  </si>
  <si>
    <t xml:space="preserve">Fe E 355 KT</t>
  </si>
  <si>
    <t xml:space="preserve">TSTE355TM</t>
  </si>
  <si>
    <t xml:space="preserve">1.8834</t>
  </si>
  <si>
    <t xml:space="preserve">Fe E 420 KG TM</t>
  </si>
  <si>
    <t xml:space="preserve">Fe E 420 KG</t>
  </si>
  <si>
    <t xml:space="preserve">STE420TM</t>
  </si>
  <si>
    <t xml:space="preserve">Fe E 420 KT TM</t>
  </si>
  <si>
    <t xml:space="preserve">Fe E 420 KT</t>
  </si>
  <si>
    <t xml:space="preserve">TSTE420TM</t>
  </si>
  <si>
    <t xml:space="preserve">Fe E 460 KG TM</t>
  </si>
  <si>
    <t xml:space="preserve">Fe E 460 KG</t>
  </si>
  <si>
    <t xml:space="preserve">STE460TM</t>
  </si>
  <si>
    <t xml:space="preserve">1.8827</t>
  </si>
  <si>
    <t xml:space="preserve">Fe E 460 KT TM</t>
  </si>
  <si>
    <t xml:space="preserve">Fe E 460 KT</t>
  </si>
  <si>
    <t xml:space="preserve">TSTE460TM</t>
  </si>
  <si>
    <t xml:space="preserve">1.8838</t>
  </si>
  <si>
    <t xml:space="preserve">Fe E 275 KG N</t>
  </si>
  <si>
    <t xml:space="preserve">STE285</t>
  </si>
  <si>
    <t xml:space="preserve">1.0486</t>
  </si>
  <si>
    <t xml:space="preserve">Fe E 275 KT N</t>
  </si>
  <si>
    <t xml:space="preserve">TSTE285</t>
  </si>
  <si>
    <t xml:space="preserve">1.0488</t>
  </si>
  <si>
    <t xml:space="preserve">Fe E 355 KG N</t>
  </si>
  <si>
    <t xml:space="preserve">STE355</t>
  </si>
  <si>
    <t xml:space="preserve">1.0562</t>
  </si>
  <si>
    <t xml:space="preserve">Fe E 355 KT N</t>
  </si>
  <si>
    <t xml:space="preserve">TSTE355</t>
  </si>
  <si>
    <t xml:space="preserve">1.0566</t>
  </si>
  <si>
    <t xml:space="preserve">Fe E 420 KG N</t>
  </si>
  <si>
    <t xml:space="preserve">STE420</t>
  </si>
  <si>
    <t xml:space="preserve">1.8902</t>
  </si>
  <si>
    <t xml:space="preserve">Fe E 420 KT N</t>
  </si>
  <si>
    <t xml:space="preserve">TSTE420</t>
  </si>
  <si>
    <t xml:space="preserve">1.8912</t>
  </si>
  <si>
    <t xml:space="preserve">Fe E 460 KG N</t>
  </si>
  <si>
    <t xml:space="preserve">STE460</t>
  </si>
  <si>
    <t xml:space="preserve">1.8905</t>
  </si>
  <si>
    <t xml:space="preserve">S235</t>
  </si>
  <si>
    <t xml:space="preserve">FE360</t>
  </si>
  <si>
    <t xml:space="preserve">T &lt; 40 mm</t>
  </si>
  <si>
    <t xml:space="preserve">40 mm &lt;= T &lt;= 100 mm</t>
  </si>
  <si>
    <t xml:space="preserve">EC 3</t>
  </si>
  <si>
    <t xml:space="preserve">S275</t>
  </si>
  <si>
    <t xml:space="preserve">FE430</t>
  </si>
  <si>
    <t xml:space="preserve">S355</t>
  </si>
  <si>
    <t xml:space="preserve">FE510</t>
  </si>
  <si>
    <t xml:space="preserve">ENSAIO</t>
  </si>
  <si>
    <t xml:space="preserve">FE600</t>
  </si>
  <si>
    <t xml:space="preserve">Fe E 275</t>
  </si>
  <si>
    <t xml:space="preserve">FEE275</t>
  </si>
  <si>
    <t xml:space="preserve">Fe E 355</t>
  </si>
  <si>
    <t xml:space="preserve">FEE355</t>
  </si>
  <si>
    <t xml:space="preserve">10.9</t>
  </si>
  <si>
    <t xml:space="preserve">8.8</t>
  </si>
  <si>
    <t xml:space="preserve">4.6</t>
  </si>
  <si>
    <t xml:space="preserve">4.8</t>
  </si>
  <si>
    <t xml:space="preserve">5.6</t>
  </si>
  <si>
    <t xml:space="preserve">5.8</t>
  </si>
  <si>
    <t xml:space="preserve">6.8</t>
  </si>
  <si>
    <t xml:space="preserve">S 420 N</t>
  </si>
  <si>
    <t xml:space="preserve">S420N</t>
  </si>
  <si>
    <t xml:space="preserve">t &lt; 40 mm</t>
  </si>
  <si>
    <t xml:space="preserve">40 mm &lt; t &lt;= 100 mm</t>
  </si>
  <si>
    <t xml:space="preserve">S 420 M</t>
  </si>
  <si>
    <t xml:space="preserve">S420M</t>
  </si>
  <si>
    <t xml:space="preserve">S 460 N</t>
  </si>
  <si>
    <t xml:space="preserve">S460N</t>
  </si>
  <si>
    <t xml:space="preserve">S 460 M</t>
  </si>
  <si>
    <t xml:space="preserve">S460M</t>
  </si>
  <si>
    <t xml:space="preserve">Contraventado</t>
  </si>
  <si>
    <t xml:space="preserve">Não-Contraventado</t>
  </si>
  <si>
    <t xml:space="preserve">placa</t>
  </si>
  <si>
    <t xml:space="preserve">ponto</t>
  </si>
  <si>
    <t xml:space="preserve">x</t>
  </si>
  <si>
    <t xml:space="preserve">y</t>
  </si>
  <si>
    <t xml:space="preserve">parafusos</t>
  </si>
  <si>
    <t xml:space="preserve">viga</t>
  </si>
  <si>
    <t xml:space="preserve">Cálculo do valor de alfa para componente placa de extremidade à flexão</t>
  </si>
  <si>
    <t xml:space="preserve">Linha de Parafusos 2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Esta vindo de componentes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Condiçao</t>
  </si>
  <si>
    <t xml:space="preserve">But</t>
  </si>
  <si>
    <t xml:space="preserve">Formulas aux</t>
  </si>
  <si>
    <t xml:space="preserve">CONSTANTE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</si>
  <si>
    <t xml:space="preserve">a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</si>
  <si>
    <t xml:space="preserve">b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2</t>
    </r>
  </si>
  <si>
    <t xml:space="preserve">c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</si>
  <si>
    <t xml:space="preserve">d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4</t>
    </r>
  </si>
  <si>
    <t xml:space="preserve">TEMP =</t>
  </si>
  <si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  =</t>
    </r>
  </si>
  <si>
    <t xml:space="preserve">Linha de Parafusos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0.00"/>
    <numFmt numFmtId="168" formatCode="General"/>
    <numFmt numFmtId="169" formatCode="0"/>
    <numFmt numFmtId="170" formatCode="@"/>
    <numFmt numFmtId="171" formatCode="[$-409]d\-mmm"/>
    <numFmt numFmtId="172" formatCode="0.0"/>
    <numFmt numFmtId="173" formatCode="0.00000000"/>
    <numFmt numFmtId="174" formatCode="0.0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name val="Arial"/>
      <family val="2"/>
    </font>
    <font>
      <sz val="10"/>
      <color rgb="FF0000FF"/>
      <name val="Courier New"/>
      <family val="3"/>
    </font>
    <font>
      <b val="true"/>
      <sz val="12"/>
      <name val="Arial"/>
      <family val="2"/>
    </font>
    <font>
      <sz val="10"/>
      <color rgb="FFFFFFFF"/>
      <name val="Courier New"/>
      <family val="3"/>
    </font>
    <font>
      <sz val="10"/>
      <name val="Symbol"/>
      <family val="1"/>
      <charset val="2"/>
    </font>
    <font>
      <vertAlign val="subscript"/>
      <sz val="10"/>
      <color rgb="FF0000FF"/>
      <name val="Courier New"/>
      <family val="3"/>
    </font>
    <font>
      <vertAlign val="superscript"/>
      <sz val="10"/>
      <name val="Courier New"/>
      <family val="3"/>
    </font>
    <font>
      <sz val="10"/>
      <color rgb="FFFF0000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8"/>
      <name val="Courier New"/>
      <family val="3"/>
    </font>
    <font>
      <vertAlign val="subscript"/>
      <sz val="10"/>
      <name val="Courier New"/>
      <family val="3"/>
    </font>
    <font>
      <sz val="3.5"/>
      <color rgb="FF000000"/>
      <name val="Arial"/>
      <family val="2"/>
    </font>
    <font>
      <sz val="8"/>
      <name val="Courier New"/>
      <family val="3"/>
    </font>
    <font>
      <b val="true"/>
      <sz val="12"/>
      <color rgb="FFFF00FF"/>
      <name val="Courier New"/>
      <family val="3"/>
    </font>
    <font>
      <b val="true"/>
      <sz val="10"/>
      <color rgb="FF000000"/>
      <name val="Courier New"/>
      <family val="3"/>
    </font>
    <font>
      <b val="true"/>
      <sz val="10"/>
      <name val="Arial"/>
      <family val="2"/>
    </font>
    <font>
      <i val="true"/>
      <sz val="10"/>
      <name val="Courier New"/>
      <family val="3"/>
    </font>
    <font>
      <sz val="10"/>
      <color rgb="FFFF0000"/>
      <name val="Symbol"/>
      <family val="1"/>
      <charset val="2"/>
    </font>
    <font>
      <sz val="10"/>
      <color rgb="FF0000FF"/>
      <name val="Arial Black"/>
      <family val="2"/>
    </font>
    <font>
      <sz val="7"/>
      <name val="Courier New"/>
      <family val="3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20"/>
      <name val="Arial"/>
      <family val="2"/>
    </font>
    <font>
      <sz val="3.25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657120127287"/>
          <c:y val="0.0348626411936968"/>
          <c:w val="0.797136038186158"/>
          <c:h val="0.932366476084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ca"</c:f>
              <c:strCache>
                <c:ptCount val="1"/>
                <c:pt idx="0">
                  <c:v>Pla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5:$B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50</c:v>
                </c:pt>
                <c:pt idx="3">
                  <c:v>150</c:v>
                </c:pt>
                <c:pt idx="4">
                  <c:v>0</c:v>
                </c:pt>
              </c:numCache>
            </c:numRef>
          </c:xVal>
          <c:yVal>
            <c:numRef>
              <c:f>desenho!$C$5:$C$9</c:f>
              <c:numCache>
                <c:formatCode>General</c:formatCode>
                <c:ptCount val="5"/>
                <c:pt idx="0">
                  <c:v>0</c:v>
                </c:pt>
                <c:pt idx="1">
                  <c:v>340</c:v>
                </c:pt>
                <c:pt idx="2">
                  <c:v>34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afusos"</c:f>
              <c:strCache>
                <c:ptCount val="1"/>
                <c:pt idx="0">
                  <c:v>Parafus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13:$B$18</c:f>
              <c:numCache>
                <c:formatCode>General</c:formatCode>
                <c:ptCount val="6"/>
                <c:pt idx="0">
                  <c:v>32</c:v>
                </c:pt>
                <c:pt idx="1">
                  <c:v>128</c:v>
                </c:pt>
                <c:pt idx="2">
                  <c:v>32</c:v>
                </c:pt>
                <c:pt idx="3">
                  <c:v>128</c:v>
                </c:pt>
                <c:pt idx="4">
                  <c:v>32</c:v>
                </c:pt>
                <c:pt idx="5">
                  <c:v>128</c:v>
                </c:pt>
              </c:numCache>
            </c:numRef>
          </c:xVal>
          <c:yVal>
            <c:numRef>
              <c:f>desenho!$C$13:$C$18</c:f>
              <c:numCache>
                <c:formatCode>General</c:formatCode>
                <c:ptCount val="6"/>
                <c:pt idx="0">
                  <c:v>63</c:v>
                </c:pt>
                <c:pt idx="1">
                  <c:v>63</c:v>
                </c:pt>
                <c:pt idx="2">
                  <c:v>190</c:v>
                </c:pt>
                <c:pt idx="3">
                  <c:v>190</c:v>
                </c:pt>
                <c:pt idx="4">
                  <c:v>295</c:v>
                </c:pt>
                <c:pt idx="5">
                  <c:v>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iga"</c:f>
              <c:strCache>
                <c:ptCount val="1"/>
                <c:pt idx="0">
                  <c:v>Vig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22:$B$34</c:f>
              <c:numCache>
                <c:formatCode>General</c:formatCode>
                <c:ptCount val="13"/>
                <c:pt idx="0">
                  <c:v>15</c:v>
                </c:pt>
                <c:pt idx="1">
                  <c:v>135</c:v>
                </c:pt>
                <c:pt idx="2">
                  <c:v>135</c:v>
                </c:pt>
                <c:pt idx="3">
                  <c:v>78.1</c:v>
                </c:pt>
                <c:pt idx="4">
                  <c:v>78.1</c:v>
                </c:pt>
                <c:pt idx="5">
                  <c:v>135</c:v>
                </c:pt>
                <c:pt idx="6">
                  <c:v>135</c:v>
                </c:pt>
                <c:pt idx="7">
                  <c:v>15</c:v>
                </c:pt>
                <c:pt idx="8">
                  <c:v>15</c:v>
                </c:pt>
                <c:pt idx="9">
                  <c:v>71.9</c:v>
                </c:pt>
                <c:pt idx="10">
                  <c:v>71.9</c:v>
                </c:pt>
                <c:pt idx="11">
                  <c:v>15</c:v>
                </c:pt>
                <c:pt idx="12">
                  <c:v>15</c:v>
                </c:pt>
              </c:numCache>
            </c:numRef>
          </c:xVal>
          <c:yVal>
            <c:numRef>
              <c:f>desenho!$C$22:$C$34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21.8</c:v>
                </c:pt>
                <c:pt idx="3">
                  <c:v>21.8</c:v>
                </c:pt>
                <c:pt idx="4">
                  <c:v>242.2</c:v>
                </c:pt>
                <c:pt idx="5">
                  <c:v>242.2</c:v>
                </c:pt>
                <c:pt idx="6">
                  <c:v>252</c:v>
                </c:pt>
                <c:pt idx="7">
                  <c:v>252</c:v>
                </c:pt>
                <c:pt idx="8">
                  <c:v>242.2</c:v>
                </c:pt>
                <c:pt idx="9">
                  <c:v>242.2</c:v>
                </c:pt>
                <c:pt idx="10">
                  <c:v>21.8</c:v>
                </c:pt>
                <c:pt idx="11">
                  <c:v>21.8</c:v>
                </c:pt>
                <c:pt idx="12">
                  <c:v>12</c:v>
                </c:pt>
              </c:numCache>
            </c:numRef>
          </c:yVal>
          <c:smooth val="0"/>
        </c:ser>
        <c:axId val="57408737"/>
        <c:axId val="30784093"/>
      </c:scatterChart>
      <c:valAx>
        <c:axId val="574087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4093"/>
        <c:crossBetween val="midCat"/>
      </c:valAx>
      <c:valAx>
        <c:axId val="3078409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87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agem!$B$88:$B$90</c:f>
              <c:numCache>
                <c:formatCode>General</c:formatCode>
                <c:ptCount val="3"/>
                <c:pt idx="0">
                  <c:v>0</c:v>
                </c:pt>
                <c:pt idx="1">
                  <c:v>8.69434061598623</c:v>
                </c:pt>
                <c:pt idx="2">
                  <c:v>50</c:v>
                </c:pt>
              </c:numCache>
            </c:numRef>
          </c:xVal>
          <c:yVal>
            <c:numRef>
              <c:f>Montagem!$C$88:$C$90</c:f>
              <c:numCache>
                <c:formatCode>General</c:formatCode>
                <c:ptCount val="3"/>
                <c:pt idx="0">
                  <c:v>0</c:v>
                </c:pt>
                <c:pt idx="1">
                  <c:v>89.4274465998821</c:v>
                </c:pt>
                <c:pt idx="2">
                  <c:v>89.4274465998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ferior"</c:f>
              <c:strCache>
                <c:ptCount val="1"/>
                <c:pt idx="0">
                  <c:v>inferi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agem!$F$92:$F$93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Montagem!$G$92:$G$93</c:f>
              <c:numCache>
                <c:formatCode>General</c:formatCode>
                <c:ptCount val="2"/>
                <c:pt idx="0">
                  <c:v>0</c:v>
                </c:pt>
                <c:pt idx="1">
                  <c:v>20.4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perior"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agem!$F$95:$F$96</c:f>
              <c:numCache>
                <c:formatCode>General</c:formatCode>
                <c:ptCount val="2"/>
                <c:pt idx="0">
                  <c:v>0</c:v>
                </c:pt>
                <c:pt idx="1">
                  <c:v>2.92111484685662</c:v>
                </c:pt>
              </c:numCache>
            </c:numRef>
          </c:xVal>
          <c:yVal>
            <c:numRef>
              <c:f>Montagem!$G$95:$G$96</c:f>
              <c:numCache>
                <c:formatCode>General</c:formatCode>
                <c:ptCount val="2"/>
                <c:pt idx="0">
                  <c:v>0</c:v>
                </c:pt>
                <c:pt idx="1">
                  <c:v>99.4274465998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agem!$G$51:$G$60</c:f>
              <c:numCache>
                <c:formatCode>General</c:formatCode>
                <c:ptCount val="10"/>
                <c:pt idx="0">
                  <c:v>0</c:v>
                </c:pt>
                <c:pt idx="1">
                  <c:v>4.86</c:v>
                </c:pt>
                <c:pt idx="2">
                  <c:v>6.11</c:v>
                </c:pt>
                <c:pt idx="3">
                  <c:v>8.32</c:v>
                </c:pt>
                <c:pt idx="4">
                  <c:v>9.56</c:v>
                </c:pt>
                <c:pt idx="5">
                  <c:v>10.9</c:v>
                </c:pt>
                <c:pt idx="6">
                  <c:v>13.71</c:v>
                </c:pt>
                <c:pt idx="7">
                  <c:v>17.39</c:v>
                </c:pt>
                <c:pt idx="8">
                  <c:v>24.48</c:v>
                </c:pt>
                <c:pt idx="9">
                  <c:v>40.89</c:v>
                </c:pt>
              </c:numCache>
            </c:numRef>
          </c:xVal>
          <c:yVal>
            <c:numRef>
              <c:f>Montagem!$H$51:$H$60</c:f>
              <c:numCache>
                <c:formatCode>General</c:formatCode>
                <c:ptCount val="10"/>
                <c:pt idx="0">
                  <c:v>0</c:v>
                </c:pt>
                <c:pt idx="1">
                  <c:v>25.1136</c:v>
                </c:pt>
                <c:pt idx="2">
                  <c:v>30.62682</c:v>
                </c:pt>
                <c:pt idx="3">
                  <c:v>40.16214</c:v>
                </c:pt>
                <c:pt idx="4">
                  <c:v>45.2241</c:v>
                </c:pt>
                <c:pt idx="5">
                  <c:v>50.67846</c:v>
                </c:pt>
                <c:pt idx="6">
                  <c:v>60.00777</c:v>
                </c:pt>
                <c:pt idx="7">
                  <c:v>70.06302</c:v>
                </c:pt>
                <c:pt idx="8">
                  <c:v>74</c:v>
                </c:pt>
                <c:pt idx="9">
                  <c:v>85.1508875</c:v>
                </c:pt>
              </c:numCache>
            </c:numRef>
          </c:yVal>
          <c:smooth val="0"/>
        </c:ser>
        <c:axId val="74089184"/>
        <c:axId val="43344931"/>
      </c:scatterChart>
      <c:valAx>
        <c:axId val="74089184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otação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4931"/>
        <c:crossesAt val="0"/>
        <c:crossBetween val="midCat"/>
      </c:valAx>
      <c:valAx>
        <c:axId val="433449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omento fletor (kN.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91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63940520446"/>
          <c:y val="0.0400320256204964"/>
          <c:w val="0.784386617100372"/>
          <c:h val="0.9221777421937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ca"</c:f>
              <c:strCache>
                <c:ptCount val="1"/>
                <c:pt idx="0">
                  <c:v>Pla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5:$B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50</c:v>
                </c:pt>
                <c:pt idx="3">
                  <c:v>150</c:v>
                </c:pt>
                <c:pt idx="4">
                  <c:v>0</c:v>
                </c:pt>
              </c:numCache>
            </c:numRef>
          </c:xVal>
          <c:yVal>
            <c:numRef>
              <c:f>desenho!$C$5:$C$9</c:f>
              <c:numCache>
                <c:formatCode>General</c:formatCode>
                <c:ptCount val="5"/>
                <c:pt idx="0">
                  <c:v>0</c:v>
                </c:pt>
                <c:pt idx="1">
                  <c:v>340</c:v>
                </c:pt>
                <c:pt idx="2">
                  <c:v>34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afusos"</c:f>
              <c:strCache>
                <c:ptCount val="1"/>
                <c:pt idx="0">
                  <c:v>Parafus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13:$B$18</c:f>
              <c:numCache>
                <c:formatCode>General</c:formatCode>
                <c:ptCount val="6"/>
                <c:pt idx="0">
                  <c:v>32</c:v>
                </c:pt>
                <c:pt idx="1">
                  <c:v>128</c:v>
                </c:pt>
                <c:pt idx="2">
                  <c:v>32</c:v>
                </c:pt>
                <c:pt idx="3">
                  <c:v>128</c:v>
                </c:pt>
                <c:pt idx="4">
                  <c:v>32</c:v>
                </c:pt>
                <c:pt idx="5">
                  <c:v>128</c:v>
                </c:pt>
              </c:numCache>
            </c:numRef>
          </c:xVal>
          <c:yVal>
            <c:numRef>
              <c:f>desenho!$C$13:$C$18</c:f>
              <c:numCache>
                <c:formatCode>General</c:formatCode>
                <c:ptCount val="6"/>
                <c:pt idx="0">
                  <c:v>63</c:v>
                </c:pt>
                <c:pt idx="1">
                  <c:v>63</c:v>
                </c:pt>
                <c:pt idx="2">
                  <c:v>190</c:v>
                </c:pt>
                <c:pt idx="3">
                  <c:v>190</c:v>
                </c:pt>
                <c:pt idx="4">
                  <c:v>295</c:v>
                </c:pt>
                <c:pt idx="5">
                  <c:v>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iga"</c:f>
              <c:strCache>
                <c:ptCount val="1"/>
                <c:pt idx="0">
                  <c:v>Vig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22:$B$34</c:f>
              <c:numCache>
                <c:formatCode>General</c:formatCode>
                <c:ptCount val="13"/>
                <c:pt idx="0">
                  <c:v>15</c:v>
                </c:pt>
                <c:pt idx="1">
                  <c:v>135</c:v>
                </c:pt>
                <c:pt idx="2">
                  <c:v>135</c:v>
                </c:pt>
                <c:pt idx="3">
                  <c:v>78.1</c:v>
                </c:pt>
                <c:pt idx="4">
                  <c:v>78.1</c:v>
                </c:pt>
                <c:pt idx="5">
                  <c:v>135</c:v>
                </c:pt>
                <c:pt idx="6">
                  <c:v>135</c:v>
                </c:pt>
                <c:pt idx="7">
                  <c:v>15</c:v>
                </c:pt>
                <c:pt idx="8">
                  <c:v>15</c:v>
                </c:pt>
                <c:pt idx="9">
                  <c:v>71.9</c:v>
                </c:pt>
                <c:pt idx="10">
                  <c:v>71.9</c:v>
                </c:pt>
                <c:pt idx="11">
                  <c:v>15</c:v>
                </c:pt>
                <c:pt idx="12">
                  <c:v>15</c:v>
                </c:pt>
              </c:numCache>
            </c:numRef>
          </c:xVal>
          <c:yVal>
            <c:numRef>
              <c:f>desenho!$C$22:$C$34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21.8</c:v>
                </c:pt>
                <c:pt idx="3">
                  <c:v>21.8</c:v>
                </c:pt>
                <c:pt idx="4">
                  <c:v>242.2</c:v>
                </c:pt>
                <c:pt idx="5">
                  <c:v>242.2</c:v>
                </c:pt>
                <c:pt idx="6">
                  <c:v>252</c:v>
                </c:pt>
                <c:pt idx="7">
                  <c:v>252</c:v>
                </c:pt>
                <c:pt idx="8">
                  <c:v>242.2</c:v>
                </c:pt>
                <c:pt idx="9">
                  <c:v>242.2</c:v>
                </c:pt>
                <c:pt idx="10">
                  <c:v>21.8</c:v>
                </c:pt>
                <c:pt idx="11">
                  <c:v>21.8</c:v>
                </c:pt>
                <c:pt idx="12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eq"</c:f>
              <c:strCache>
                <c:ptCount val="1"/>
                <c:pt idx="0">
                  <c:v>zeq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enho!$B$36:$B$37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xVal>
          <c:yVal>
            <c:numRef>
              <c:f>desenho!$C$36:$C$37</c:f>
              <c:numCache>
                <c:formatCode>General</c:formatCode>
                <c:ptCount val="2"/>
                <c:pt idx="0">
                  <c:v>221.817653882021</c:v>
                </c:pt>
                <c:pt idx="1">
                  <c:v>221.817653882021</c:v>
                </c:pt>
              </c:numCache>
            </c:numRef>
          </c:yVal>
          <c:smooth val="0"/>
        </c:ser>
        <c:axId val="68132075"/>
        <c:axId val="61670923"/>
      </c:scatterChart>
      <c:valAx>
        <c:axId val="681320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0923"/>
        <c:crossBetween val="midCat"/>
      </c:valAx>
      <c:valAx>
        <c:axId val="6167092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20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1360</xdr:colOff>
          <xdr:row>15</xdr:row>
          <xdr:rowOff>19080</xdr:rowOff>
        </xdr:from>
        <xdr:to>
          <xdr:col>5</xdr:col>
          <xdr:colOff>-179280</xdr:colOff>
          <xdr:row>16</xdr:row>
          <xdr:rowOff>-16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19</xdr:row>
          <xdr:rowOff>10080</xdr:rowOff>
        </xdr:from>
        <xdr:to>
          <xdr:col>5</xdr:col>
          <xdr:colOff>-189720</xdr:colOff>
          <xdr:row>20</xdr:row>
          <xdr:rowOff>-262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4</xdr:row>
          <xdr:rowOff>10080</xdr:rowOff>
        </xdr:from>
        <xdr:to>
          <xdr:col>4</xdr:col>
          <xdr:colOff>162360</xdr:colOff>
          <xdr:row>15</xdr:row>
          <xdr:rowOff>-259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0080</xdr:rowOff>
        </xdr:from>
        <xdr:to>
          <xdr:col>4</xdr:col>
          <xdr:colOff>142560</xdr:colOff>
          <xdr:row>16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0080</xdr:rowOff>
        </xdr:from>
        <xdr:to>
          <xdr:col>4</xdr:col>
          <xdr:colOff>142560</xdr:colOff>
          <xdr:row>17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0080</xdr:rowOff>
        </xdr:from>
        <xdr:to>
          <xdr:col>4</xdr:col>
          <xdr:colOff>142560</xdr:colOff>
          <xdr:row>20</xdr:row>
          <xdr:rowOff>-262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0240</xdr:colOff>
      <xdr:row>14</xdr:row>
      <xdr:rowOff>19080</xdr:rowOff>
    </xdr:from>
    <xdr:to>
      <xdr:col>4</xdr:col>
      <xdr:colOff>575280</xdr:colOff>
      <xdr:row>14</xdr:row>
      <xdr:rowOff>255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152640</xdr:rowOff>
        </xdr:from>
        <xdr:to>
          <xdr:col>5</xdr:col>
          <xdr:colOff>-140040</xdr:colOff>
          <xdr:row>3</xdr:row>
          <xdr:rowOff>28440</xdr:rowOff>
        </xdr:to>
        <xdr:sp>
          <xdr:nvSpPr>
            <xdr:cNvPr id="0" name="Option Button 36" descr="Contraven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vent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Não-Contraven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-Contraventad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41560</xdr:colOff>
      <xdr:row>63</xdr:row>
      <xdr:rowOff>47520</xdr:rowOff>
    </xdr:from>
    <xdr:to>
      <xdr:col>9</xdr:col>
      <xdr:colOff>160200</xdr:colOff>
      <xdr:row>78</xdr:row>
      <xdr:rowOff>56880</xdr:rowOff>
    </xdr:to>
    <xdr:graphicFrame>
      <xdr:nvGraphicFramePr>
        <xdr:cNvPr id="0" name="Chart 39"/>
        <xdr:cNvGraphicFramePr/>
      </xdr:nvGraphicFramePr>
      <xdr:xfrm>
        <a:off x="4799520" y="11835720"/>
        <a:ext cx="1809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88360</xdr:colOff>
          <xdr:row>14</xdr:row>
          <xdr:rowOff>28800</xdr:rowOff>
        </xdr:from>
        <xdr:to>
          <xdr:col>6</xdr:col>
          <xdr:colOff>201960</xdr:colOff>
          <xdr:row>1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4</xdr:row>
          <xdr:rowOff>10080</xdr:rowOff>
        </xdr:from>
        <xdr:to>
          <xdr:col>4</xdr:col>
          <xdr:colOff>151920</xdr:colOff>
          <xdr:row>15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9080</xdr:rowOff>
        </xdr:from>
        <xdr:to>
          <xdr:col>4</xdr:col>
          <xdr:colOff>142560</xdr:colOff>
          <xdr:row>15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080</xdr:colOff>
          <xdr:row>14</xdr:row>
          <xdr:rowOff>19080</xdr:rowOff>
        </xdr:from>
        <xdr:to>
          <xdr:col>5</xdr:col>
          <xdr:colOff>-159480</xdr:colOff>
          <xdr:row>15</xdr:row>
          <xdr:rowOff>-16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8</xdr:row>
      <xdr:rowOff>152640</xdr:rowOff>
    </xdr:from>
    <xdr:to>
      <xdr:col>2</xdr:col>
      <xdr:colOff>433440</xdr:colOff>
      <xdr:row>59</xdr:row>
      <xdr:rowOff>288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60920" y="8801280"/>
          <a:ext cx="1560240" cy="1762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62</xdr:row>
      <xdr:rowOff>66960</xdr:rowOff>
    </xdr:from>
    <xdr:to>
      <xdr:col>7</xdr:col>
      <xdr:colOff>594000</xdr:colOff>
      <xdr:row>73</xdr:row>
      <xdr:rowOff>171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20600" y="11116080"/>
          <a:ext cx="5283000" cy="1990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0680</xdr:colOff>
      <xdr:row>65</xdr:row>
      <xdr:rowOff>0</xdr:rowOff>
    </xdr:from>
    <xdr:to>
      <xdr:col>4</xdr:col>
      <xdr:colOff>393840</xdr:colOff>
      <xdr:row>69</xdr:row>
      <xdr:rowOff>19080</xdr:rowOff>
    </xdr:to>
    <xdr:sp>
      <xdr:nvSpPr>
        <xdr:cNvPr id="3" name="Oval 8"/>
        <xdr:cNvSpPr/>
      </xdr:nvSpPr>
      <xdr:spPr>
        <a:xfrm>
          <a:off x="130680" y="11563200"/>
          <a:ext cx="2838600" cy="704880"/>
        </a:xfrm>
        <a:prstGeom prst="ellipse">
          <a:avLst/>
        </a:prstGeom>
        <a:noFill/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00</xdr:colOff>
      <xdr:row>67</xdr:row>
      <xdr:rowOff>66960</xdr:rowOff>
    </xdr:from>
    <xdr:to>
      <xdr:col>8</xdr:col>
      <xdr:colOff>41040</xdr:colOff>
      <xdr:row>71</xdr:row>
      <xdr:rowOff>85680</xdr:rowOff>
    </xdr:to>
    <xdr:sp>
      <xdr:nvSpPr>
        <xdr:cNvPr id="4" name="Oval 9"/>
        <xdr:cNvSpPr/>
      </xdr:nvSpPr>
      <xdr:spPr>
        <a:xfrm>
          <a:off x="2656440" y="11973240"/>
          <a:ext cx="2837880" cy="704520"/>
        </a:xfrm>
        <a:prstGeom prst="ellipse">
          <a:avLst/>
        </a:prstGeom>
        <a:noFill/>
        <a:ln w="2844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05</xdr:row>
      <xdr:rowOff>76320</xdr:rowOff>
    </xdr:from>
    <xdr:to>
      <xdr:col>8</xdr:col>
      <xdr:colOff>835920</xdr:colOff>
      <xdr:row>220</xdr:row>
      <xdr:rowOff>47880</xdr:rowOff>
    </xdr:to>
    <xdr:pic>
      <xdr:nvPicPr>
        <xdr:cNvPr id="5" name="Picture 11" descr=""/>
        <xdr:cNvPicPr/>
      </xdr:nvPicPr>
      <xdr:blipFill>
        <a:blip r:embed="rId3"/>
        <a:stretch/>
      </xdr:blipFill>
      <xdr:spPr>
        <a:xfrm>
          <a:off x="261720" y="35919000"/>
          <a:ext cx="60274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3</xdr:row>
      <xdr:rowOff>85680</xdr:rowOff>
    </xdr:from>
    <xdr:to>
      <xdr:col>2</xdr:col>
      <xdr:colOff>634680</xdr:colOff>
      <xdr:row>266</xdr:row>
      <xdr:rowOff>76320</xdr:rowOff>
    </xdr:to>
    <xdr:pic>
      <xdr:nvPicPr>
        <xdr:cNvPr id="6" name="Picture 12" descr=""/>
        <xdr:cNvPicPr/>
      </xdr:nvPicPr>
      <xdr:blipFill>
        <a:blip r:embed="rId4"/>
        <a:stretch/>
      </xdr:blipFill>
      <xdr:spPr>
        <a:xfrm>
          <a:off x="60480" y="44319960"/>
          <a:ext cx="18619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53</xdr:row>
      <xdr:rowOff>76320</xdr:rowOff>
    </xdr:from>
    <xdr:to>
      <xdr:col>6</xdr:col>
      <xdr:colOff>30960</xdr:colOff>
      <xdr:row>266</xdr:row>
      <xdr:rowOff>76320</xdr:rowOff>
    </xdr:to>
    <xdr:pic>
      <xdr:nvPicPr>
        <xdr:cNvPr id="7" name="Picture 13" descr=""/>
        <xdr:cNvPicPr/>
      </xdr:nvPicPr>
      <xdr:blipFill>
        <a:blip r:embed="rId5"/>
        <a:stretch/>
      </xdr:blipFill>
      <xdr:spPr>
        <a:xfrm>
          <a:off x="2233440" y="44310600"/>
          <a:ext cx="19630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5</xdr:row>
      <xdr:rowOff>162000</xdr:rowOff>
    </xdr:from>
    <xdr:to>
      <xdr:col>9</xdr:col>
      <xdr:colOff>452880</xdr:colOff>
      <xdr:row>309</xdr:row>
      <xdr:rowOff>85680</xdr:rowOff>
    </xdr:to>
    <xdr:pic>
      <xdr:nvPicPr>
        <xdr:cNvPr id="8" name="Picture 16" descr=""/>
        <xdr:cNvPicPr/>
      </xdr:nvPicPr>
      <xdr:blipFill>
        <a:blip r:embed="rId6"/>
        <a:stretch/>
      </xdr:blipFill>
      <xdr:spPr>
        <a:xfrm>
          <a:off x="30240" y="49996800"/>
          <a:ext cx="675108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8</xdr:row>
      <xdr:rowOff>152640</xdr:rowOff>
    </xdr:from>
    <xdr:to>
      <xdr:col>2</xdr:col>
      <xdr:colOff>433440</xdr:colOff>
      <xdr:row>59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0920" y="8801280"/>
          <a:ext cx="1560240" cy="1762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62</xdr:row>
      <xdr:rowOff>66960</xdr:rowOff>
    </xdr:from>
    <xdr:to>
      <xdr:col>7</xdr:col>
      <xdr:colOff>594000</xdr:colOff>
      <xdr:row>73</xdr:row>
      <xdr:rowOff>171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20600" y="11116080"/>
          <a:ext cx="5283000" cy="1990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0680</xdr:colOff>
      <xdr:row>65</xdr:row>
      <xdr:rowOff>0</xdr:rowOff>
    </xdr:from>
    <xdr:to>
      <xdr:col>4</xdr:col>
      <xdr:colOff>393840</xdr:colOff>
      <xdr:row>69</xdr:row>
      <xdr:rowOff>19080</xdr:rowOff>
    </xdr:to>
    <xdr:sp>
      <xdr:nvSpPr>
        <xdr:cNvPr id="11" name="Oval 3"/>
        <xdr:cNvSpPr/>
      </xdr:nvSpPr>
      <xdr:spPr>
        <a:xfrm>
          <a:off x="130680" y="11563200"/>
          <a:ext cx="2838600" cy="704880"/>
        </a:xfrm>
        <a:prstGeom prst="ellipse">
          <a:avLst/>
        </a:prstGeom>
        <a:noFill/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00</xdr:colOff>
      <xdr:row>67</xdr:row>
      <xdr:rowOff>66960</xdr:rowOff>
    </xdr:from>
    <xdr:to>
      <xdr:col>8</xdr:col>
      <xdr:colOff>41040</xdr:colOff>
      <xdr:row>71</xdr:row>
      <xdr:rowOff>85680</xdr:rowOff>
    </xdr:to>
    <xdr:sp>
      <xdr:nvSpPr>
        <xdr:cNvPr id="12" name="Oval 4"/>
        <xdr:cNvSpPr/>
      </xdr:nvSpPr>
      <xdr:spPr>
        <a:xfrm>
          <a:off x="2656440" y="11973240"/>
          <a:ext cx="2837880" cy="704520"/>
        </a:xfrm>
        <a:prstGeom prst="ellipse">
          <a:avLst/>
        </a:prstGeom>
        <a:noFill/>
        <a:ln w="2844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83</xdr:row>
      <xdr:rowOff>76320</xdr:rowOff>
    </xdr:from>
    <xdr:to>
      <xdr:col>8</xdr:col>
      <xdr:colOff>835920</xdr:colOff>
      <xdr:row>298</xdr:row>
      <xdr:rowOff>4752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261720" y="49673160"/>
          <a:ext cx="602748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8</xdr:row>
      <xdr:rowOff>85680</xdr:rowOff>
    </xdr:from>
    <xdr:to>
      <xdr:col>2</xdr:col>
      <xdr:colOff>634680</xdr:colOff>
      <xdr:row>351</xdr:row>
      <xdr:rowOff>76320</xdr:rowOff>
    </xdr:to>
    <xdr:pic>
      <xdr:nvPicPr>
        <xdr:cNvPr id="14" name="Picture 6" descr=""/>
        <xdr:cNvPicPr/>
      </xdr:nvPicPr>
      <xdr:blipFill>
        <a:blip r:embed="rId4"/>
        <a:stretch/>
      </xdr:blipFill>
      <xdr:spPr>
        <a:xfrm>
          <a:off x="60480" y="59312160"/>
          <a:ext cx="18619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338</xdr:row>
      <xdr:rowOff>76320</xdr:rowOff>
    </xdr:from>
    <xdr:to>
      <xdr:col>6</xdr:col>
      <xdr:colOff>30960</xdr:colOff>
      <xdr:row>351</xdr:row>
      <xdr:rowOff>76320</xdr:rowOff>
    </xdr:to>
    <xdr:pic>
      <xdr:nvPicPr>
        <xdr:cNvPr id="15" name="Picture 7" descr=""/>
        <xdr:cNvPicPr/>
      </xdr:nvPicPr>
      <xdr:blipFill>
        <a:blip r:embed="rId5"/>
        <a:stretch/>
      </xdr:blipFill>
      <xdr:spPr>
        <a:xfrm>
          <a:off x="2233440" y="59302800"/>
          <a:ext cx="19630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0</xdr:row>
      <xdr:rowOff>162360</xdr:rowOff>
    </xdr:from>
    <xdr:to>
      <xdr:col>9</xdr:col>
      <xdr:colOff>452880</xdr:colOff>
      <xdr:row>394</xdr:row>
      <xdr:rowOff>86040</xdr:rowOff>
    </xdr:to>
    <xdr:pic>
      <xdr:nvPicPr>
        <xdr:cNvPr id="16" name="Picture 8" descr=""/>
        <xdr:cNvPicPr/>
      </xdr:nvPicPr>
      <xdr:blipFill>
        <a:blip r:embed="rId6"/>
        <a:stretch/>
      </xdr:blipFill>
      <xdr:spPr>
        <a:xfrm>
          <a:off x="30240" y="64989360"/>
          <a:ext cx="675108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84</xdr:row>
      <xdr:rowOff>38160</xdr:rowOff>
    </xdr:from>
    <xdr:to>
      <xdr:col>8</xdr:col>
      <xdr:colOff>312840</xdr:colOff>
      <xdr:row>101</xdr:row>
      <xdr:rowOff>85680</xdr:rowOff>
    </xdr:to>
    <xdr:graphicFrame>
      <xdr:nvGraphicFramePr>
        <xdr:cNvPr id="17" name="Chart 1"/>
        <xdr:cNvGraphicFramePr/>
      </xdr:nvGraphicFramePr>
      <xdr:xfrm>
        <a:off x="211320" y="14554440"/>
        <a:ext cx="5474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38160</xdr:rowOff>
    </xdr:from>
    <xdr:to>
      <xdr:col>6</xdr:col>
      <xdr:colOff>369720</xdr:colOff>
      <xdr:row>32</xdr:row>
      <xdr:rowOff>19080</xdr:rowOff>
    </xdr:to>
    <xdr:graphicFrame>
      <xdr:nvGraphicFramePr>
        <xdr:cNvPr id="18" name="Chart 1"/>
        <xdr:cNvGraphicFramePr/>
      </xdr:nvGraphicFramePr>
      <xdr:xfrm>
        <a:off x="2552760" y="2952720"/>
        <a:ext cx="16459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99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true" hidden="false" outlineLevel="0" max="10" min="10" style="0" width="9.0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G3" s="3" t="n">
        <v>2</v>
      </c>
    </row>
    <row r="4" customFormat="false" ht="13.5" hidden="false" customHeight="false" outlineLevel="0" collapsed="false">
      <c r="A4" s="1" t="s">
        <v>2</v>
      </c>
      <c r="E4" s="3" t="s">
        <v>3</v>
      </c>
    </row>
    <row r="5" customFormat="false" ht="13.5" hidden="false" customHeight="false" outlineLevel="0" collapsed="false">
      <c r="A5" s="1" t="s">
        <v>4</v>
      </c>
      <c r="E5" s="3" t="s">
        <v>5</v>
      </c>
    </row>
    <row r="6" customFormat="false" ht="13.5" hidden="false" customHeight="false" outlineLevel="0" collapsed="false">
      <c r="A6" s="1" t="s">
        <v>6</v>
      </c>
      <c r="E6" s="3" t="s">
        <v>7</v>
      </c>
    </row>
    <row r="7" customFormat="false" ht="13.5" hidden="false" customHeight="false" outlineLevel="0" collapsed="false">
      <c r="A7" s="1" t="s">
        <v>8</v>
      </c>
      <c r="E7" s="3" t="s">
        <v>9</v>
      </c>
    </row>
    <row r="8" customFormat="false" ht="13.5" hidden="false" customHeight="false" outlineLevel="0" collapsed="false">
      <c r="A8" s="1" t="s">
        <v>10</v>
      </c>
      <c r="E8" s="3" t="s">
        <v>11</v>
      </c>
    </row>
    <row r="9" customFormat="false" ht="13.5" hidden="false" customHeight="false" outlineLevel="0" collapsed="false">
      <c r="E9" s="3" t="s">
        <v>12</v>
      </c>
    </row>
    <row r="10" customFormat="false" ht="13.5" hidden="false" customHeight="false" outlineLevel="0" collapsed="false">
      <c r="A10" s="1" t="s">
        <v>13</v>
      </c>
      <c r="E10" s="4" t="n">
        <f aca="true">TODAY()</f>
        <v>46233</v>
      </c>
    </row>
    <row r="11" customFormat="false" ht="13.5" hidden="false" customHeight="false" outlineLevel="0" collapsed="false">
      <c r="E11" s="5"/>
    </row>
    <row r="12" customFormat="false" ht="15.75" hidden="false" customHeight="false" outlineLevel="0" collapsed="false">
      <c r="A12" s="6" t="s">
        <v>14</v>
      </c>
    </row>
    <row r="13" customFormat="false" ht="15.75" hidden="false" customHeight="false" outlineLevel="0" collapsed="false">
      <c r="A13" s="6"/>
    </row>
    <row r="14" customFormat="false" ht="13.5" hidden="false" customHeight="false" outlineLevel="0" collapsed="false">
      <c r="A14" s="7"/>
      <c r="B14" s="7"/>
      <c r="C14" s="7"/>
      <c r="D14" s="7" t="s">
        <v>15</v>
      </c>
      <c r="E14" s="7"/>
      <c r="F14" s="7"/>
      <c r="G14" s="7"/>
      <c r="H14" s="7"/>
      <c r="I14" s="7"/>
    </row>
    <row r="15" customFormat="false" ht="20.1" hidden="false" customHeight="true" outlineLevel="0" collapsed="false">
      <c r="A15" s="7" t="s">
        <v>16</v>
      </c>
      <c r="B15" s="7"/>
      <c r="C15" s="7"/>
      <c r="D15" s="8" t="n">
        <v>9</v>
      </c>
      <c r="E15" s="9" t="n">
        <v>2</v>
      </c>
      <c r="G15" s="10" t="s">
        <v>17</v>
      </c>
      <c r="H15" s="11" t="n">
        <v>6000</v>
      </c>
      <c r="I15" s="12" t="s">
        <v>18</v>
      </c>
      <c r="J15" s="11" t="n">
        <v>0</v>
      </c>
    </row>
    <row r="16" customFormat="false" ht="20.1" hidden="false" customHeight="true" outlineLevel="0" collapsed="false">
      <c r="A16" s="7" t="s">
        <v>19</v>
      </c>
      <c r="B16" s="7"/>
      <c r="C16" s="7"/>
      <c r="D16" s="8" t="n">
        <v>32</v>
      </c>
      <c r="E16" s="9" t="n">
        <v>2</v>
      </c>
      <c r="I16" s="7"/>
    </row>
    <row r="17" customFormat="false" ht="20.1" hidden="false" customHeight="true" outlineLevel="0" collapsed="false">
      <c r="A17" s="7" t="s">
        <v>20</v>
      </c>
      <c r="B17" s="7"/>
      <c r="C17" s="7"/>
      <c r="D17" s="9" t="n">
        <v>2</v>
      </c>
      <c r="I17" s="7"/>
    </row>
    <row r="18" customFormat="false" ht="20.1" hidden="false" customHeight="true" outlineLevel="0" collapsed="false">
      <c r="A18" s="7"/>
      <c r="B18" s="10" t="s">
        <v>21</v>
      </c>
      <c r="C18" s="10" t="s">
        <v>22</v>
      </c>
      <c r="D18" s="11" t="n">
        <v>150</v>
      </c>
      <c r="E18" s="10" t="s">
        <v>23</v>
      </c>
      <c r="F18" s="11" t="n">
        <v>340</v>
      </c>
      <c r="G18" s="10" t="s">
        <v>24</v>
      </c>
      <c r="H18" s="11" t="n">
        <v>15</v>
      </c>
      <c r="I18" s="7" t="s">
        <v>25</v>
      </c>
    </row>
    <row r="19" customFormat="false" ht="20.1" hidden="false" customHeight="true" outlineLevel="0" collapsed="false">
      <c r="A19" s="7"/>
      <c r="B19" s="7"/>
      <c r="F19" s="11"/>
      <c r="G19" s="11"/>
      <c r="H19" s="11"/>
      <c r="I19" s="7"/>
    </row>
    <row r="20" customFormat="false" ht="20.1" hidden="false" customHeight="true" outlineLevel="0" collapsed="false">
      <c r="A20" s="7" t="s">
        <v>26</v>
      </c>
      <c r="B20" s="7"/>
      <c r="C20" s="7"/>
      <c r="D20" s="13" t="n">
        <v>3</v>
      </c>
      <c r="E20" s="14" t="n">
        <v>1</v>
      </c>
      <c r="I20" s="7"/>
    </row>
    <row r="21" customFormat="false" ht="20.1" hidden="false" customHeight="true" outlineLevel="0" collapsed="false">
      <c r="A21" s="7" t="s">
        <v>27</v>
      </c>
      <c r="B21" s="7"/>
      <c r="C21" s="7"/>
      <c r="D21" s="7"/>
      <c r="E21" s="7"/>
      <c r="F21" s="10" t="s">
        <v>28</v>
      </c>
      <c r="G21" s="11" t="n">
        <v>8</v>
      </c>
      <c r="H21" s="10" t="s">
        <v>29</v>
      </c>
      <c r="I21" s="11" t="n">
        <v>8</v>
      </c>
    </row>
    <row r="23" customFormat="false" ht="15.75" hidden="false" customHeight="false" outlineLevel="0" collapsed="false">
      <c r="A23" s="6" t="s">
        <v>30</v>
      </c>
    </row>
    <row r="25" customFormat="false" ht="13.5" hidden="false" customHeight="false" outlineLevel="0" collapsed="false">
      <c r="D25" s="9" t="s">
        <v>31</v>
      </c>
      <c r="E25" s="9"/>
      <c r="F25" s="9"/>
      <c r="G25" s="9" t="s">
        <v>32</v>
      </c>
      <c r="H25" s="9"/>
      <c r="I25" s="9"/>
    </row>
    <row r="26" customFormat="false" ht="15.75" hidden="false" customHeight="false" outlineLevel="0" collapsed="false">
      <c r="D26" s="9" t="s">
        <v>33</v>
      </c>
      <c r="E26" s="9"/>
      <c r="F26" s="9"/>
      <c r="G26" s="9" t="s">
        <v>33</v>
      </c>
      <c r="H26" s="9"/>
      <c r="I26" s="9"/>
    </row>
    <row r="27" customFormat="false" ht="13.5" hidden="false" customHeight="false" outlineLevel="0" collapsed="false">
      <c r="A27" s="1" t="s">
        <v>34</v>
      </c>
      <c r="E27" s="15" t="n">
        <f aca="false">VLOOKUP($E$15,material!$A$35:$L$42,7)</f>
        <v>275</v>
      </c>
      <c r="F27" s="0"/>
      <c r="H27" s="15" t="n">
        <f aca="false">VLOOKUP($E$15,material!$A$35:$L$42,8)</f>
        <v>430</v>
      </c>
      <c r="I27" s="0"/>
      <c r="J27" s="7"/>
      <c r="K27" s="7"/>
      <c r="L27" s="7"/>
      <c r="M27" s="7"/>
    </row>
    <row r="28" customFormat="false" ht="13.5" hidden="false" customHeight="false" outlineLevel="0" collapsed="false">
      <c r="A28" s="1" t="s">
        <v>35</v>
      </c>
      <c r="E28" s="15" t="n">
        <f aca="false">VLOOKUP($E$15,material!$A$35:$L$42,7)</f>
        <v>275</v>
      </c>
      <c r="F28" s="0"/>
      <c r="H28" s="15" t="n">
        <f aca="false">VLOOKUP($E$15,material!$A$35:$L$42,8)</f>
        <v>430</v>
      </c>
      <c r="I28" s="0"/>
      <c r="J28" s="7"/>
      <c r="K28" s="7"/>
      <c r="L28" s="7"/>
      <c r="M28" s="7"/>
    </row>
    <row r="29" customFormat="false" ht="13.5" hidden="false" customHeight="false" outlineLevel="0" collapsed="false">
      <c r="A29" s="1" t="s">
        <v>36</v>
      </c>
      <c r="E29" s="15" t="n">
        <f aca="false">VLOOKUP($E$16,material!$A$35:$L$42,7)</f>
        <v>275</v>
      </c>
      <c r="F29" s="0"/>
      <c r="H29" s="15" t="n">
        <f aca="false">VLOOKUP($E$16,material!$A$35:$L$42,8)</f>
        <v>430</v>
      </c>
      <c r="I29" s="0"/>
      <c r="J29" s="7"/>
      <c r="K29" s="7"/>
      <c r="L29" s="7"/>
      <c r="M29" s="7"/>
    </row>
    <row r="30" customFormat="false" ht="13.5" hidden="false" customHeight="false" outlineLevel="0" collapsed="false">
      <c r="A30" s="1" t="s">
        <v>37</v>
      </c>
      <c r="E30" s="15" t="n">
        <f aca="false">VLOOKUP($E$16,material!$A$35:$L$42,7)</f>
        <v>275</v>
      </c>
      <c r="F30" s="0"/>
      <c r="H30" s="15" t="n">
        <f aca="false">VLOOKUP($E$16,material!$A$35:$L$42,8)</f>
        <v>430</v>
      </c>
      <c r="I30" s="0"/>
      <c r="J30" s="7"/>
      <c r="K30" s="7"/>
      <c r="L30" s="7"/>
      <c r="M30" s="7"/>
    </row>
    <row r="31" customFormat="false" ht="13.5" hidden="false" customHeight="false" outlineLevel="0" collapsed="false">
      <c r="A31" s="1" t="s">
        <v>38</v>
      </c>
      <c r="E31" s="15" t="n">
        <f aca="false">VLOOKUP($D$17,material!$A$35:$L$42,7)</f>
        <v>275</v>
      </c>
      <c r="F31" s="0"/>
      <c r="H31" s="15" t="n">
        <f aca="false">VLOOKUP($D$17,material!$A$35:$L$42,8)</f>
        <v>430</v>
      </c>
      <c r="I31" s="0"/>
      <c r="J31" s="7"/>
      <c r="K31" s="7"/>
      <c r="L31" s="7"/>
      <c r="M31" s="7"/>
    </row>
    <row r="32" customFormat="false" ht="13.5" hidden="false" customHeight="false" outlineLevel="0" collapsed="false">
      <c r="A32" s="1" t="s">
        <v>39</v>
      </c>
      <c r="E32" s="15" t="n">
        <f aca="false">VLOOKUP($E$20,material!$A$41:$L$47,7)</f>
        <v>900</v>
      </c>
      <c r="F32" s="0"/>
      <c r="H32" s="15" t="n">
        <f aca="false">VLOOKUP($E$20,material!$A$41:$L$47,8)</f>
        <v>1000</v>
      </c>
      <c r="I32" s="0"/>
      <c r="J32" s="16"/>
      <c r="K32" s="16"/>
      <c r="L32" s="7"/>
      <c r="M32" s="7"/>
    </row>
    <row r="33" customFormat="false" ht="13.5" hidden="false" customHeight="false" outlineLevel="0" collapsed="false">
      <c r="A33" s="1" t="s">
        <v>40</v>
      </c>
      <c r="E33" s="15"/>
      <c r="F33" s="0"/>
      <c r="H33" s="15" t="n">
        <v>576</v>
      </c>
      <c r="I33" s="17"/>
    </row>
    <row r="34" customFormat="false" ht="15.75" hidden="false" customHeight="false" outlineLevel="0" collapsed="false">
      <c r="A34" s="1" t="s">
        <v>41</v>
      </c>
      <c r="E34" s="18" t="n">
        <v>210000</v>
      </c>
      <c r="F34" s="1" t="s">
        <v>33</v>
      </c>
      <c r="G34" s="0"/>
      <c r="H34" s="0"/>
    </row>
    <row r="36" customFormat="false" ht="15.75" hidden="false" customHeight="false" outlineLevel="0" collapsed="false">
      <c r="A36" s="6" t="s">
        <v>42</v>
      </c>
    </row>
    <row r="38" customFormat="false" ht="13.5" hidden="false" customHeight="false" outlineLevel="0" collapsed="false">
      <c r="A38" s="19" t="s">
        <v>43</v>
      </c>
      <c r="B38" s="20" t="str">
        <f aca="false">VLOOKUP(D15,profile!A4:V21,2)</f>
        <v>IPE 240</v>
      </c>
    </row>
    <row r="40" customFormat="false" ht="13.5" hidden="false" customHeight="false" outlineLevel="0" collapsed="false">
      <c r="A40" s="1" t="s">
        <v>44</v>
      </c>
      <c r="F40" s="21" t="n">
        <f aca="false">VLOOKUP($D$15,profile!$A$4:$V$20,6)</f>
        <v>240</v>
      </c>
      <c r="G40" s="1" t="s">
        <v>25</v>
      </c>
    </row>
    <row r="41" customFormat="false" ht="13.5" hidden="false" customHeight="false" outlineLevel="0" collapsed="false">
      <c r="A41" s="1" t="s">
        <v>45</v>
      </c>
      <c r="F41" s="21" t="n">
        <f aca="false">VLOOKUP($D$15,profile!$A$4:$V$20,7)</f>
        <v>120</v>
      </c>
      <c r="G41" s="1" t="s">
        <v>25</v>
      </c>
      <c r="H41" s="21"/>
    </row>
    <row r="42" customFormat="false" ht="13.5" hidden="false" customHeight="false" outlineLevel="0" collapsed="false">
      <c r="A42" s="1" t="s">
        <v>46</v>
      </c>
      <c r="F42" s="21" t="n">
        <f aca="false">VLOOKUP($D$15,profile!$A$4:$V$20,9)</f>
        <v>9.8</v>
      </c>
      <c r="G42" s="1" t="s">
        <v>25</v>
      </c>
      <c r="H42" s="21"/>
    </row>
    <row r="43" customFormat="false" ht="13.5" hidden="false" customHeight="false" outlineLevel="0" collapsed="false">
      <c r="A43" s="1" t="s">
        <v>47</v>
      </c>
      <c r="F43" s="21" t="n">
        <f aca="false">VLOOKUP($D$15,profile!$A$4:$V$20,8)</f>
        <v>6.2</v>
      </c>
      <c r="G43" s="1" t="s">
        <v>25</v>
      </c>
      <c r="H43" s="21"/>
    </row>
    <row r="44" customFormat="false" ht="13.5" hidden="false" customHeight="false" outlineLevel="0" collapsed="false">
      <c r="A44" s="1" t="s">
        <v>48</v>
      </c>
      <c r="F44" s="21" t="n">
        <f aca="false">VLOOKUP($D$15,profile!$A$4:$V$20,10)</f>
        <v>15</v>
      </c>
      <c r="G44" s="1" t="s">
        <v>25</v>
      </c>
      <c r="H44" s="21"/>
    </row>
    <row r="45" customFormat="false" ht="15.75" hidden="false" customHeight="false" outlineLevel="0" collapsed="false">
      <c r="A45" s="1" t="s">
        <v>49</v>
      </c>
      <c r="F45" s="21" t="n">
        <f aca="false">VLOOKUP($D$15,profile!$A$4:$V$20,14)</f>
        <v>3890</v>
      </c>
      <c r="G45" s="1" t="s">
        <v>50</v>
      </c>
      <c r="H45" s="21"/>
    </row>
    <row r="46" customFormat="false" ht="15.75" hidden="false" customHeight="false" outlineLevel="0" collapsed="false">
      <c r="A46" s="1" t="s">
        <v>51</v>
      </c>
      <c r="F46" s="21" t="n">
        <f aca="false">VLOOKUP($D$15,profile!$A$4:$V$20,12)</f>
        <v>39.1</v>
      </c>
      <c r="G46" s="1" t="s">
        <v>52</v>
      </c>
      <c r="H46" s="21"/>
    </row>
    <row r="47" customFormat="false" ht="15.75" hidden="false" customHeight="false" outlineLevel="0" collapsed="false">
      <c r="A47" s="1" t="s">
        <v>53</v>
      </c>
      <c r="F47" s="21" t="n">
        <f aca="false">VLOOKUP($D$15,profile!$A$4:$V$20,20)</f>
        <v>367</v>
      </c>
      <c r="G47" s="1" t="s">
        <v>54</v>
      </c>
      <c r="H47" s="21"/>
    </row>
    <row r="48" customFormat="false" ht="13.5" hidden="false" customHeight="false" outlineLevel="0" collapsed="false">
      <c r="A48" s="1" t="s">
        <v>55</v>
      </c>
      <c r="F48" s="21" t="n">
        <f aca="false">H15</f>
        <v>6000</v>
      </c>
      <c r="G48" s="1" t="s">
        <v>25</v>
      </c>
    </row>
    <row r="49" customFormat="false" ht="15.75" hidden="false" customHeight="false" outlineLevel="0" collapsed="false">
      <c r="A49" s="1" t="s">
        <v>56</v>
      </c>
      <c r="F49" s="22" t="n">
        <f aca="false">J15</f>
        <v>0</v>
      </c>
      <c r="G49" s="23" t="s">
        <v>57</v>
      </c>
    </row>
    <row r="51" customFormat="false" ht="13.5" hidden="false" customHeight="false" outlineLevel="0" collapsed="false">
      <c r="A51" s="19" t="s">
        <v>58</v>
      </c>
      <c r="B51" s="20" t="str">
        <f aca="false">VLOOKUP($D$16,profile!$A$22:$U$93,2)</f>
        <v>HE 240 B</v>
      </c>
    </row>
    <row r="53" customFormat="false" ht="13.5" hidden="false" customHeight="false" outlineLevel="0" collapsed="false">
      <c r="A53" s="1" t="s">
        <v>59</v>
      </c>
      <c r="F53" s="22" t="n">
        <f aca="false">VLOOKUP($D$16,profile!$A$22:$U$93,6)</f>
        <v>240</v>
      </c>
      <c r="G53" s="1" t="s">
        <v>25</v>
      </c>
    </row>
    <row r="54" customFormat="false" ht="13.5" hidden="false" customHeight="false" outlineLevel="0" collapsed="false">
      <c r="A54" s="1" t="s">
        <v>60</v>
      </c>
      <c r="F54" s="22" t="n">
        <f aca="false">VLOOKUP($D$16,profile!$A$22:$U$93,7)</f>
        <v>240</v>
      </c>
      <c r="G54" s="1" t="s">
        <v>25</v>
      </c>
      <c r="I54" s="0"/>
    </row>
    <row r="55" customFormat="false" ht="13.5" hidden="false" customHeight="false" outlineLevel="0" collapsed="false">
      <c r="A55" s="1" t="s">
        <v>61</v>
      </c>
      <c r="F55" s="22" t="n">
        <f aca="false">VLOOKUP($D$16,profile!$A$22:$U$93,9)</f>
        <v>17</v>
      </c>
      <c r="G55" s="1" t="s">
        <v>25</v>
      </c>
    </row>
    <row r="56" customFormat="false" ht="13.5" hidden="false" customHeight="false" outlineLevel="0" collapsed="false">
      <c r="A56" s="1" t="s">
        <v>62</v>
      </c>
      <c r="F56" s="22" t="n">
        <f aca="false">VLOOKUP($D$16,profile!$A$22:$U$93,8)</f>
        <v>10</v>
      </c>
      <c r="G56" s="1" t="s">
        <v>25</v>
      </c>
    </row>
    <row r="57" customFormat="false" ht="13.5" hidden="false" customHeight="false" outlineLevel="0" collapsed="false">
      <c r="A57" s="1" t="s">
        <v>63</v>
      </c>
      <c r="F57" s="22" t="n">
        <f aca="false">VLOOKUP($D$16,profile!$A$22:$U$93,10)</f>
        <v>21</v>
      </c>
      <c r="G57" s="1" t="s">
        <v>25</v>
      </c>
    </row>
    <row r="58" customFormat="false" ht="15.75" hidden="false" customHeight="false" outlineLevel="0" collapsed="false">
      <c r="A58" s="1" t="s">
        <v>64</v>
      </c>
      <c r="F58" s="22" t="n">
        <f aca="false">VLOOKUP($D$16,profile!$A$22:$U$93,14)</f>
        <v>11260</v>
      </c>
      <c r="G58" s="1" t="s">
        <v>50</v>
      </c>
    </row>
    <row r="59" customFormat="false" ht="15.75" hidden="false" customHeight="false" outlineLevel="0" collapsed="false">
      <c r="A59" s="1" t="s">
        <v>65</v>
      </c>
      <c r="F59" s="22" t="n">
        <f aca="false">VLOOKUP($D$16,profile!$A$22:$U$93,12)</f>
        <v>106</v>
      </c>
      <c r="G59" s="1" t="s">
        <v>52</v>
      </c>
    </row>
    <row r="60" customFormat="false" ht="13.5" hidden="false" customHeight="false" outlineLevel="0" collapsed="false">
      <c r="F60" s="22"/>
    </row>
    <row r="62" customFormat="false" ht="13.5" hidden="false" customHeight="false" outlineLevel="0" collapsed="false">
      <c r="A62" s="19" t="s">
        <v>66</v>
      </c>
      <c r="D62" s="19"/>
      <c r="H62" s="24"/>
      <c r="I62" s="24"/>
    </row>
    <row r="63" customFormat="false" ht="13.5" hidden="false" customHeight="false" outlineLevel="0" collapsed="false">
      <c r="F63" s="25" t="s">
        <v>67</v>
      </c>
      <c r="I63" s="24"/>
    </row>
    <row r="64" customFormat="false" ht="13.5" hidden="false" customHeight="false" outlineLevel="0" collapsed="false">
      <c r="A64" s="1" t="s">
        <v>68</v>
      </c>
      <c r="F64" s="26" t="n">
        <f aca="false">D18</f>
        <v>150</v>
      </c>
      <c r="G64" s="27"/>
      <c r="I64" s="27"/>
    </row>
    <row r="65" customFormat="false" ht="13.5" hidden="false" customHeight="false" outlineLevel="0" collapsed="false">
      <c r="A65" s="1" t="s">
        <v>69</v>
      </c>
      <c r="F65" s="26" t="n">
        <f aca="false">F18</f>
        <v>340</v>
      </c>
      <c r="H65" s="28" t="n">
        <f aca="false">F64</f>
        <v>150</v>
      </c>
    </row>
    <row r="66" customFormat="false" ht="13.5" hidden="false" customHeight="false" outlineLevel="0" collapsed="false">
      <c r="A66" s="1" t="s">
        <v>70</v>
      </c>
      <c r="F66" s="26" t="n">
        <f aca="false">H18</f>
        <v>15</v>
      </c>
      <c r="I66" s="29" t="n">
        <f aca="false">F71</f>
        <v>45</v>
      </c>
    </row>
    <row r="67" customFormat="false" ht="13.5" hidden="false" customHeight="false" outlineLevel="0" collapsed="false">
      <c r="A67" s="1" t="s">
        <v>71</v>
      </c>
      <c r="G67" s="28" t="n">
        <f aca="false">F68</f>
        <v>88</v>
      </c>
      <c r="H67" s="27"/>
    </row>
    <row r="68" customFormat="false" ht="13.5" hidden="false" customHeight="false" outlineLevel="0" collapsed="false">
      <c r="A68" s="1" t="s">
        <v>72</v>
      </c>
      <c r="F68" s="30" t="n">
        <v>88</v>
      </c>
      <c r="G68" s="27"/>
      <c r="H68" s="27"/>
      <c r="I68" s="31" t="n">
        <f aca="false">F73</f>
        <v>105</v>
      </c>
      <c r="J68" s="29"/>
    </row>
    <row r="69" customFormat="false" ht="13.5" hidden="false" customHeight="false" outlineLevel="0" collapsed="false">
      <c r="A69" s="1" t="s">
        <v>73</v>
      </c>
      <c r="F69" s="32"/>
      <c r="G69" s="33" t="s">
        <v>74</v>
      </c>
      <c r="H69" s="34" t="n">
        <f aca="false">G21</f>
        <v>8</v>
      </c>
    </row>
    <row r="70" customFormat="false" ht="13.5" hidden="false" customHeight="false" outlineLevel="0" collapsed="false">
      <c r="A70" s="1" t="s">
        <v>75</v>
      </c>
      <c r="F70" s="32"/>
      <c r="G70" s="27"/>
      <c r="H70" s="27"/>
      <c r="I70" s="27"/>
    </row>
    <row r="71" customFormat="false" ht="13.5" hidden="false" customHeight="false" outlineLevel="0" collapsed="false">
      <c r="A71" s="1" t="s">
        <v>76</v>
      </c>
      <c r="F71" s="30" t="n">
        <v>45</v>
      </c>
      <c r="G71" s="27"/>
    </row>
    <row r="72" customFormat="false" ht="13.5" hidden="false" customHeight="false" outlineLevel="0" collapsed="false">
      <c r="A72" s="1" t="s">
        <v>77</v>
      </c>
      <c r="F72" s="32"/>
      <c r="G72" s="35" t="n">
        <f aca="false">F65</f>
        <v>340</v>
      </c>
      <c r="H72" s="36"/>
      <c r="I72" s="37"/>
    </row>
    <row r="73" customFormat="false" ht="13.5" hidden="false" customHeight="false" outlineLevel="0" collapsed="false">
      <c r="A73" s="1" t="s">
        <v>78</v>
      </c>
      <c r="F73" s="30" t="n">
        <v>105</v>
      </c>
      <c r="G73" s="27"/>
      <c r="H73" s="36" t="s">
        <v>74</v>
      </c>
      <c r="I73" s="37" t="n">
        <f aca="false">I21</f>
        <v>8</v>
      </c>
    </row>
    <row r="74" customFormat="false" ht="13.5" hidden="false" customHeight="false" outlineLevel="0" collapsed="false">
      <c r="A74" s="1" t="s">
        <v>77</v>
      </c>
      <c r="F74" s="32"/>
      <c r="H74" s="27"/>
      <c r="I74" s="31" t="n">
        <f aca="false">F75</f>
        <v>127</v>
      </c>
    </row>
    <row r="75" customFormat="false" ht="13.5" hidden="false" customHeight="false" outlineLevel="0" collapsed="false">
      <c r="A75" s="1" t="s">
        <v>79</v>
      </c>
      <c r="F75" s="30" t="n">
        <v>127</v>
      </c>
      <c r="G75" s="27"/>
      <c r="H75" s="27"/>
      <c r="I75" s="24"/>
    </row>
    <row r="76" customFormat="false" ht="13.5" hidden="false" customHeight="false" outlineLevel="0" collapsed="false">
      <c r="A76" s="1" t="s">
        <v>80</v>
      </c>
      <c r="F76" s="30" t="n">
        <v>96</v>
      </c>
      <c r="G76" s="27"/>
      <c r="H76" s="27"/>
      <c r="I76" s="27"/>
    </row>
    <row r="77" customFormat="false" ht="13.5" hidden="false" customHeight="false" outlineLevel="0" collapsed="false">
      <c r="A77" s="1" t="s">
        <v>81</v>
      </c>
      <c r="F77" s="32"/>
      <c r="G77" s="27"/>
      <c r="H77" s="27"/>
      <c r="I77" s="27"/>
    </row>
    <row r="78" customFormat="false" ht="13.5" hidden="false" customHeight="false" outlineLevel="0" collapsed="false">
      <c r="A78" s="1" t="s">
        <v>72</v>
      </c>
      <c r="F78" s="30" t="n">
        <v>32</v>
      </c>
      <c r="G78" s="27"/>
      <c r="H78" s="27"/>
      <c r="I78" s="38" t="n">
        <f aca="false">F80</f>
        <v>12</v>
      </c>
    </row>
    <row r="79" customFormat="false" ht="13.5" hidden="false" customHeight="false" outlineLevel="0" collapsed="false">
      <c r="A79" s="1" t="s">
        <v>82</v>
      </c>
      <c r="G79" s="39" t="n">
        <f aca="false">F78</f>
        <v>32</v>
      </c>
      <c r="H79" s="28" t="n">
        <f aca="false">F76</f>
        <v>96</v>
      </c>
      <c r="I79" s="40" t="n">
        <f aca="false">G79</f>
        <v>32</v>
      </c>
    </row>
    <row r="80" customFormat="false" ht="13.5" hidden="false" customHeight="false" outlineLevel="0" collapsed="false">
      <c r="A80" s="1" t="s">
        <v>83</v>
      </c>
      <c r="F80" s="26" t="n">
        <f aca="false">F65-F68-F40</f>
        <v>12</v>
      </c>
      <c r="G80" s="39"/>
      <c r="H80" s="28"/>
      <c r="I80" s="40"/>
    </row>
    <row r="81" customFormat="false" ht="13.5" hidden="false" customHeight="false" outlineLevel="0" collapsed="false">
      <c r="G81" s="39"/>
      <c r="H81" s="28"/>
      <c r="I81" s="40"/>
    </row>
    <row r="82" customFormat="false" ht="13.5" hidden="false" customHeight="false" outlineLevel="0" collapsed="false">
      <c r="A82" s="19" t="s">
        <v>84</v>
      </c>
      <c r="F82" s="32"/>
      <c r="G82" s="27"/>
      <c r="H82" s="27"/>
      <c r="I82" s="27"/>
    </row>
    <row r="83" customFormat="false" ht="13.5" hidden="false" customHeight="false" outlineLevel="0" collapsed="false">
      <c r="F83" s="32"/>
    </row>
    <row r="84" customFormat="false" ht="13.5" hidden="false" customHeight="false" outlineLevel="0" collapsed="false">
      <c r="A84" s="1" t="s">
        <v>85</v>
      </c>
      <c r="F84" s="21" t="n">
        <f aca="false">VLOOKUP($D$20,bolts!$A$2:$O$8,3)</f>
        <v>20</v>
      </c>
      <c r="G84" s="1" t="s">
        <v>25</v>
      </c>
    </row>
    <row r="85" customFormat="false" ht="15.75" hidden="false" customHeight="false" outlineLevel="0" collapsed="false">
      <c r="A85" s="1" t="s">
        <v>86</v>
      </c>
      <c r="F85" s="21" t="n">
        <f aca="false">VLOOKUP($D$20,bolts!$A$2:$O$8,6)</f>
        <v>245</v>
      </c>
      <c r="G85" s="1" t="s">
        <v>87</v>
      </c>
    </row>
    <row r="86" customFormat="false" ht="13.5" hidden="false" customHeight="false" outlineLevel="0" collapsed="false">
      <c r="A86" s="1" t="s">
        <v>88</v>
      </c>
      <c r="F86" s="21" t="n">
        <f aca="false">VLOOKUP($D$20,bolts!$A$2:$O$8,9)</f>
        <v>35.03</v>
      </c>
      <c r="G86" s="1" t="s">
        <v>25</v>
      </c>
    </row>
    <row r="87" customFormat="false" ht="13.5" hidden="false" customHeight="false" outlineLevel="0" collapsed="false">
      <c r="A87" s="1" t="s">
        <v>89</v>
      </c>
      <c r="F87" s="21" t="n">
        <f aca="false">VLOOKUP($D$20,bolts!$A$2:$O$8,3)</f>
        <v>20</v>
      </c>
      <c r="G87" s="1" t="s">
        <v>25</v>
      </c>
    </row>
    <row r="88" customFormat="false" ht="13.5" hidden="false" customHeight="false" outlineLevel="0" collapsed="false">
      <c r="A88" s="1" t="s">
        <v>90</v>
      </c>
      <c r="F88" s="21" t="n">
        <f aca="false">VLOOKUP($D$20,bolts!$A$2:$O$8,3)+VLOOKUP($D$20,bolts!$A$2:$O$8,4)</f>
        <v>22</v>
      </c>
      <c r="G88" s="1" t="s">
        <v>25</v>
      </c>
    </row>
    <row r="89" customFormat="false" ht="13.5" hidden="false" customHeight="false" outlineLevel="0" collapsed="false">
      <c r="A89" s="1" t="s">
        <v>91</v>
      </c>
      <c r="F89" s="21" t="n">
        <f aca="false">VLOOKUP($D$20,bolts!$A$2:$O$8,10)</f>
        <v>13</v>
      </c>
      <c r="G89" s="1" t="s">
        <v>25</v>
      </c>
    </row>
    <row r="90" customFormat="false" ht="13.5" hidden="false" customHeight="false" outlineLevel="0" collapsed="false">
      <c r="A90" s="1" t="s">
        <v>92</v>
      </c>
      <c r="F90" s="21" t="n">
        <f aca="false">VLOOKUP($D$20,bolts!$A$2:$O$8,11)</f>
        <v>16</v>
      </c>
      <c r="G90" s="1" t="s">
        <v>25</v>
      </c>
    </row>
    <row r="91" customFormat="false" ht="13.5" hidden="false" customHeight="false" outlineLevel="0" collapsed="false">
      <c r="A91" s="1" t="s">
        <v>93</v>
      </c>
      <c r="F91" s="21" t="n">
        <f aca="false">VLOOKUP($D$20,bolts!$A$2:$O$8,13)</f>
        <v>4</v>
      </c>
      <c r="G91" s="1" t="s">
        <v>25</v>
      </c>
    </row>
    <row r="92" customFormat="false" ht="13.5" hidden="false" customHeight="false" outlineLevel="0" collapsed="false">
      <c r="A92" s="1" t="s">
        <v>94</v>
      </c>
      <c r="F92" s="21" t="n">
        <f aca="false">F66+F55+F91+F90/2+F89/2</f>
        <v>50.5</v>
      </c>
      <c r="G92" s="1" t="s">
        <v>25</v>
      </c>
    </row>
    <row r="94" customFormat="false" ht="13.5" hidden="false" customHeight="false" outlineLevel="0" collapsed="false">
      <c r="A94" s="19" t="s">
        <v>95</v>
      </c>
      <c r="F94" s="32"/>
    </row>
    <row r="95" customFormat="false" ht="13.5" hidden="false" customHeight="false" outlineLevel="0" collapsed="false">
      <c r="F95" s="32"/>
    </row>
    <row r="96" customFormat="false" ht="13.5" hidden="false" customHeight="false" outlineLevel="0" collapsed="false">
      <c r="A96" s="1" t="s">
        <v>96</v>
      </c>
      <c r="F96" s="21" t="n">
        <f aca="false">G21</f>
        <v>8</v>
      </c>
      <c r="G96" s="1" t="s">
        <v>25</v>
      </c>
    </row>
    <row r="97" customFormat="false" ht="13.5" hidden="false" customHeight="false" outlineLevel="0" collapsed="false">
      <c r="A97" s="1" t="s">
        <v>97</v>
      </c>
      <c r="F97" s="21" t="n">
        <f aca="false">I21</f>
        <v>8</v>
      </c>
      <c r="G97" s="1" t="s">
        <v>25</v>
      </c>
    </row>
    <row r="99" customFormat="false" ht="15.75" hidden="false" customHeight="false" outlineLevel="0" collapsed="false">
      <c r="A99" s="6" t="s">
        <v>98</v>
      </c>
    </row>
    <row r="100" customFormat="false" ht="13.5" hidden="false" customHeight="false" outlineLevel="0" collapsed="false">
      <c r="H100" s="41" t="s">
        <v>99</v>
      </c>
    </row>
    <row r="101" customFormat="false" ht="15" hidden="false" customHeight="false" outlineLevel="0" collapsed="false">
      <c r="A101" s="1" t="s">
        <v>100</v>
      </c>
      <c r="H101" s="42" t="s">
        <v>101</v>
      </c>
      <c r="I101" s="30" t="n">
        <v>1</v>
      </c>
    </row>
    <row r="102" customFormat="false" ht="15" hidden="false" customHeight="false" outlineLevel="0" collapsed="false">
      <c r="A102" s="1" t="s">
        <v>102</v>
      </c>
      <c r="H102" s="43" t="s">
        <v>103</v>
      </c>
      <c r="I102" s="30" t="n">
        <v>1</v>
      </c>
    </row>
    <row r="103" customFormat="false" ht="15" hidden="false" customHeight="false" outlineLevel="0" collapsed="false">
      <c r="A103" s="1" t="s">
        <v>104</v>
      </c>
      <c r="H103" s="43" t="s">
        <v>105</v>
      </c>
      <c r="I103" s="30" t="n">
        <v>1</v>
      </c>
    </row>
    <row r="104" customFormat="false" ht="15" hidden="false" customHeight="false" outlineLevel="0" collapsed="false">
      <c r="A104" s="1" t="s">
        <v>106</v>
      </c>
      <c r="H104" s="43" t="s">
        <v>105</v>
      </c>
      <c r="I104" s="30" t="n">
        <v>1</v>
      </c>
    </row>
  </sheetData>
  <mergeCells count="4">
    <mergeCell ref="D25:F25"/>
    <mergeCell ref="G25:I25"/>
    <mergeCell ref="D26:F26"/>
    <mergeCell ref="G26:I26"/>
  </mergeCells>
  <printOptions headings="false" gridLines="false" gridLinesSet="true" horizontalCentered="false" verticalCentered="false"/>
  <pageMargins left="1.18125" right="1.1597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3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F395" activeCellId="0" sqref="F395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1.28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true" hidden="false" outlineLevel="0" max="10" min="10" style="1" width="8.56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07</v>
      </c>
    </row>
    <row r="3" customFormat="false" ht="15.75" hidden="false" customHeight="false" outlineLevel="0" collapsed="false">
      <c r="A3" s="6" t="s">
        <v>108</v>
      </c>
    </row>
    <row r="5" customFormat="false" ht="13.5" hidden="false" customHeight="false" outlineLevel="0" collapsed="false">
      <c r="A5" s="1" t="s">
        <v>109</v>
      </c>
    </row>
    <row r="6" customFormat="false" ht="15.75" hidden="false" customHeight="false" outlineLevel="0" collapsed="false">
      <c r="A6" s="1" t="s">
        <v>110</v>
      </c>
      <c r="H6" s="1" t="s">
        <v>111</v>
      </c>
      <c r="I6" s="21" t="n">
        <f aca="false">'Dados Gerais'!F59*100-2*'Dados Gerais'!F54*'Dados Gerais'!F55+('Dados Gerais'!F56+2*'Dados Gerais'!F57)*'Dados Gerais'!F55</f>
        <v>3324</v>
      </c>
      <c r="J6" s="1" t="s">
        <v>87</v>
      </c>
    </row>
    <row r="7" customFormat="false" ht="13.5" hidden="false" customHeight="false" outlineLevel="0" collapsed="false">
      <c r="A7" s="1" t="s">
        <v>112</v>
      </c>
      <c r="H7" s="1" t="s">
        <v>113</v>
      </c>
      <c r="I7" s="30" t="n">
        <v>1</v>
      </c>
    </row>
    <row r="8" customFormat="false" ht="13.5" hidden="false" customHeight="false" outlineLevel="0" collapsed="false">
      <c r="A8" s="1" t="s">
        <v>114</v>
      </c>
    </row>
    <row r="9" customFormat="false" ht="13.5" hidden="false" customHeight="false" outlineLevel="0" collapsed="false">
      <c r="A9" s="1" t="s">
        <v>115</v>
      </c>
      <c r="H9" s="1" t="s">
        <v>116</v>
      </c>
      <c r="I9" s="21" t="n">
        <f aca="false">0.9*'Dados Gerais'!E29*Componentes!I6/(SQRT(3)*'Dados Gerais'!I101)/1000</f>
        <v>474.980292959613</v>
      </c>
      <c r="J9" s="1" t="s">
        <v>117</v>
      </c>
    </row>
    <row r="10" customFormat="false" ht="13.5" hidden="false" customHeight="false" outlineLevel="0" collapsed="false">
      <c r="A10" s="1" t="s">
        <v>118</v>
      </c>
      <c r="H10" s="1" t="s">
        <v>119</v>
      </c>
      <c r="I10" s="21" t="n">
        <f aca="false">I9/I7</f>
        <v>474.980292959613</v>
      </c>
      <c r="J10" s="1" t="s">
        <v>117</v>
      </c>
    </row>
    <row r="11" customFormat="false" ht="13.5" hidden="false" customHeight="false" outlineLevel="0" collapsed="false">
      <c r="A11" s="1" t="s">
        <v>120</v>
      </c>
    </row>
    <row r="12" customFormat="false" ht="13.5" hidden="false" customHeight="false" outlineLevel="0" collapsed="false">
      <c r="A12" s="1" t="s">
        <v>121</v>
      </c>
    </row>
    <row r="13" customFormat="false" ht="13.5" hidden="false" customHeight="false" outlineLevel="0" collapsed="false">
      <c r="A13" s="1" t="s">
        <v>122</v>
      </c>
      <c r="H13" s="1" t="s">
        <v>123</v>
      </c>
      <c r="I13" s="21" t="n">
        <f aca="false">'Dados Gerais'!F65-'Dados Gerais'!F71-'Dados Gerais'!F73/2-'Dados Gerais'!F80-'Dados Gerais'!F42/2</f>
        <v>225.6</v>
      </c>
      <c r="J13" s="1" t="s">
        <v>25</v>
      </c>
    </row>
    <row r="14" customFormat="false" ht="13.5" hidden="false" customHeight="false" outlineLevel="0" collapsed="false">
      <c r="A14" s="1" t="s">
        <v>124</v>
      </c>
      <c r="H14" s="1" t="s">
        <v>125</v>
      </c>
      <c r="I14" s="21" t="n">
        <f aca="false">0.38*I6/(I7*I13)</f>
        <v>5.59893617021277</v>
      </c>
      <c r="J14" s="1" t="s">
        <v>25</v>
      </c>
    </row>
    <row r="15" customFormat="false" ht="13.5" hidden="false" customHeight="false" outlineLevel="0" collapsed="false">
      <c r="H15" s="44" t="s">
        <v>126</v>
      </c>
      <c r="I15" s="0"/>
      <c r="J15" s="0"/>
    </row>
    <row r="16" customFormat="false" ht="15.75" hidden="false" customHeight="false" outlineLevel="0" collapsed="false">
      <c r="A16" s="6" t="s">
        <v>127</v>
      </c>
    </row>
    <row r="18" customFormat="false" ht="13.5" hidden="false" customHeight="false" outlineLevel="0" collapsed="false">
      <c r="A18" s="1" t="s">
        <v>128</v>
      </c>
    </row>
    <row r="19" customFormat="false" ht="13.5" hidden="false" customHeight="false" outlineLevel="0" collapsed="false">
      <c r="A19" s="1" t="s">
        <v>129</v>
      </c>
      <c r="H19" s="1" t="s">
        <v>130</v>
      </c>
      <c r="I19" s="21" t="n">
        <f aca="false">MIN(I21,I22)</f>
        <v>237.42741699797</v>
      </c>
      <c r="J19" s="1" t="s">
        <v>25</v>
      </c>
    </row>
    <row r="20" customFormat="false" ht="13.5" hidden="false" customHeight="false" outlineLevel="0" collapsed="false">
      <c r="D20" s="45" t="s">
        <v>131</v>
      </c>
      <c r="E20" s="21" t="n">
        <f aca="false">'Dados Gerais'!F42</f>
        <v>9.8</v>
      </c>
      <c r="F20" s="1" t="s">
        <v>25</v>
      </c>
    </row>
    <row r="21" customFormat="false" ht="13.5" hidden="false" customHeight="false" outlineLevel="0" collapsed="false">
      <c r="D21" s="45" t="s">
        <v>132</v>
      </c>
      <c r="E21" s="21" t="n">
        <f aca="false">'Dados Gerais'!F96</f>
        <v>8</v>
      </c>
      <c r="F21" s="1" t="s">
        <v>25</v>
      </c>
      <c r="H21" s="1" t="s">
        <v>133</v>
      </c>
      <c r="I21" s="21" t="n">
        <f aca="false">$E$20+2*SQRT(2)*$E$21+5*($E$22+$E$23)+E24*2</f>
        <v>252.42741699797</v>
      </c>
      <c r="J21" s="1" t="s">
        <v>25</v>
      </c>
    </row>
    <row r="22" customFormat="false" ht="13.5" hidden="false" customHeight="false" outlineLevel="0" collapsed="false">
      <c r="D22" s="45" t="s">
        <v>134</v>
      </c>
      <c r="E22" s="21" t="n">
        <f aca="false">'Dados Gerais'!F55</f>
        <v>17</v>
      </c>
      <c r="F22" s="1" t="s">
        <v>25</v>
      </c>
      <c r="H22" s="1" t="s">
        <v>135</v>
      </c>
      <c r="I22" s="21" t="n">
        <f aca="false">$E$20+2*SQRT(2)*$E$21+5*($E$22+$E$23)+E24</f>
        <v>237.42741699797</v>
      </c>
      <c r="J22" s="1" t="s">
        <v>25</v>
      </c>
    </row>
    <row r="23" customFormat="false" ht="13.5" hidden="false" customHeight="false" outlineLevel="0" collapsed="false">
      <c r="D23" s="45" t="s">
        <v>136</v>
      </c>
      <c r="E23" s="21" t="n">
        <f aca="false">'Dados Gerais'!F57</f>
        <v>21</v>
      </c>
      <c r="F23" s="1" t="s">
        <v>25</v>
      </c>
    </row>
    <row r="24" customFormat="false" ht="13.5" hidden="false" customHeight="false" outlineLevel="0" collapsed="false">
      <c r="D24" s="45" t="s">
        <v>137</v>
      </c>
      <c r="E24" s="26" t="n">
        <f aca="false">'Dados Gerais'!F66</f>
        <v>15</v>
      </c>
      <c r="F24" s="1" t="s">
        <v>25</v>
      </c>
    </row>
    <row r="25" customFormat="false" ht="13.5" hidden="false" customHeight="false" outlineLevel="0" collapsed="false">
      <c r="A25" s="1" t="s">
        <v>138</v>
      </c>
    </row>
    <row r="26" customFormat="false" ht="16.5" hidden="false" customHeight="false" outlineLevel="0" collapsed="false">
      <c r="A26" s="46" t="s">
        <v>139</v>
      </c>
      <c r="H26" s="46" t="s">
        <v>140</v>
      </c>
      <c r="I26" s="21" t="n">
        <f aca="false">0.932*(SQRT(I19*E27*E28/(E29*E30^2)))</f>
        <v>0.665518250798945</v>
      </c>
    </row>
    <row r="27" customFormat="false" ht="13.5" hidden="false" customHeight="false" outlineLevel="0" collapsed="false">
      <c r="D27" s="45" t="s">
        <v>141</v>
      </c>
      <c r="E27" s="21" t="n">
        <f aca="false">'Dados Gerais'!F53-2*('Dados Gerais'!F55+'Dados Gerais'!F57)</f>
        <v>164</v>
      </c>
      <c r="F27" s="1" t="s">
        <v>25</v>
      </c>
      <c r="I27" s="22"/>
    </row>
    <row r="28" customFormat="false" ht="15.75" hidden="false" customHeight="false" outlineLevel="0" collapsed="false">
      <c r="D28" s="45" t="s">
        <v>142</v>
      </c>
      <c r="E28" s="21" t="n">
        <f aca="false">'Dados Gerais'!E31</f>
        <v>275</v>
      </c>
      <c r="F28" s="1" t="s">
        <v>33</v>
      </c>
      <c r="I28" s="22"/>
    </row>
    <row r="29" customFormat="false" ht="15.75" hidden="false" customHeight="false" outlineLevel="0" collapsed="false">
      <c r="D29" s="45" t="s">
        <v>143</v>
      </c>
      <c r="E29" s="21" t="n">
        <f aca="false">'Dados Gerais'!E34</f>
        <v>210000</v>
      </c>
      <c r="F29" s="1" t="s">
        <v>33</v>
      </c>
      <c r="I29" s="22"/>
    </row>
    <row r="30" customFormat="false" ht="13.5" hidden="false" customHeight="false" outlineLevel="0" collapsed="false">
      <c r="D30" s="45" t="s">
        <v>144</v>
      </c>
      <c r="E30" s="21" t="n">
        <f aca="false">'Dados Gerais'!F56</f>
        <v>10</v>
      </c>
      <c r="F30" s="1" t="s">
        <v>25</v>
      </c>
      <c r="I30" s="22"/>
    </row>
    <row r="31" customFormat="false" ht="13.5" hidden="false" customHeight="false" outlineLevel="0" collapsed="false">
      <c r="A31" s="1" t="s">
        <v>145</v>
      </c>
      <c r="H31" s="46" t="s">
        <v>146</v>
      </c>
      <c r="I31" s="21" t="n">
        <f aca="false">IF(I26&lt;=0.72,1,(I26-0.2)/I26^2)</f>
        <v>1</v>
      </c>
    </row>
    <row r="32" customFormat="false" ht="15" hidden="false" customHeight="false" outlineLevel="0" collapsed="false">
      <c r="A32" s="1" t="s">
        <v>147</v>
      </c>
      <c r="D32" s="46" t="s">
        <v>148</v>
      </c>
      <c r="I32" s="22"/>
    </row>
    <row r="33" customFormat="false" ht="16.5" hidden="false" customHeight="false" outlineLevel="0" collapsed="false">
      <c r="A33" s="1" t="s">
        <v>149</v>
      </c>
      <c r="D33" s="46" t="s">
        <v>150</v>
      </c>
      <c r="I33" s="22"/>
    </row>
    <row r="34" customFormat="false" ht="15" hidden="false" customHeight="false" outlineLevel="0" collapsed="false">
      <c r="A34" s="1" t="s">
        <v>151</v>
      </c>
      <c r="H34" s="46" t="s">
        <v>152</v>
      </c>
      <c r="I34" s="21" t="n">
        <f aca="false">1/(SQRT(1+1.3*(I19*E30/I6)^2))</f>
        <v>0.775389789289437</v>
      </c>
    </row>
    <row r="35" customFormat="false" ht="15" hidden="false" customHeight="false" outlineLevel="0" collapsed="false">
      <c r="A35" s="46" t="s">
        <v>153</v>
      </c>
    </row>
    <row r="36" customFormat="false" ht="13.5" hidden="false" customHeight="false" outlineLevel="0" collapsed="false">
      <c r="A36" s="1" t="s">
        <v>154</v>
      </c>
      <c r="H36" s="1" t="s">
        <v>155</v>
      </c>
      <c r="I36" s="21" t="n">
        <f aca="false">(I34*I19*E30*E28)/'Dados Gerais'!I101/1000</f>
        <v>506.271685803375</v>
      </c>
      <c r="J36" s="1" t="s">
        <v>117</v>
      </c>
    </row>
    <row r="37" customFormat="false" ht="16.5" hidden="false" customHeight="false" outlineLevel="0" collapsed="false">
      <c r="A37" s="1" t="s">
        <v>156</v>
      </c>
      <c r="I37" s="47"/>
    </row>
    <row r="38" customFormat="false" ht="15" hidden="false" customHeight="false" outlineLevel="0" collapsed="false">
      <c r="E38" s="1" t="s">
        <v>157</v>
      </c>
      <c r="H38" s="1" t="s">
        <v>158</v>
      </c>
      <c r="I38" s="21" t="n">
        <f aca="false">(I34*I31*I19*E30*E28)/'Dados Gerais'!I102/1000</f>
        <v>506.271685803375</v>
      </c>
      <c r="J38" s="1" t="s">
        <v>117</v>
      </c>
    </row>
    <row r="39" customFormat="false" ht="13.5" hidden="false" customHeight="false" outlineLevel="0" collapsed="false">
      <c r="A39" s="1" t="s">
        <v>159</v>
      </c>
      <c r="H39" s="45" t="s">
        <v>160</v>
      </c>
      <c r="I39" s="48" t="str">
        <f aca="false">IF(I36&gt;=I38,"OK!!!","NÃO OK!!!")</f>
        <v>OK!!!</v>
      </c>
      <c r="J39" s="1" t="s">
        <v>161</v>
      </c>
    </row>
    <row r="40" customFormat="false" ht="13.5" hidden="false" customHeight="false" outlineLevel="0" collapsed="false">
      <c r="A40" s="1" t="s">
        <v>162</v>
      </c>
      <c r="H40" s="1" t="s">
        <v>163</v>
      </c>
      <c r="I40" s="21" t="n">
        <f aca="false">E27</f>
        <v>164</v>
      </c>
      <c r="J40" s="1" t="s">
        <v>25</v>
      </c>
    </row>
    <row r="41" customFormat="false" ht="13.5" hidden="false" customHeight="false" outlineLevel="0" collapsed="false">
      <c r="A41" s="1" t="s">
        <v>164</v>
      </c>
      <c r="H41" s="1" t="s">
        <v>165</v>
      </c>
      <c r="I41" s="21" t="n">
        <f aca="false">0.7*I19*E30/I40</f>
        <v>10.1340970669865</v>
      </c>
      <c r="J41" s="1" t="s">
        <v>25</v>
      </c>
    </row>
    <row r="43" customFormat="false" ht="15.75" hidden="false" customHeight="false" outlineLevel="0" collapsed="false">
      <c r="A43" s="6" t="s">
        <v>166</v>
      </c>
    </row>
    <row r="45" customFormat="false" ht="13.5" hidden="false" customHeight="false" outlineLevel="0" collapsed="false">
      <c r="A45" s="49" t="s">
        <v>167</v>
      </c>
    </row>
    <row r="46" customFormat="false" ht="13.5" hidden="false" customHeight="false" outlineLevel="0" collapsed="false">
      <c r="H46" s="45" t="s">
        <v>168</v>
      </c>
      <c r="I46" s="21" t="n">
        <f aca="false">'Dados Gerais'!F78+('Dados Gerais'!F54-'Dados Gerais'!F64)/2</f>
        <v>77</v>
      </c>
      <c r="J46" s="1" t="s">
        <v>25</v>
      </c>
    </row>
    <row r="47" customFormat="false" ht="13.5" hidden="false" customHeight="false" outlineLevel="0" collapsed="false">
      <c r="H47" s="45" t="s">
        <v>169</v>
      </c>
      <c r="I47" s="21" t="n">
        <f aca="false">'Dados Gerais'!F78</f>
        <v>32</v>
      </c>
      <c r="J47" s="1" t="s">
        <v>25</v>
      </c>
    </row>
    <row r="48" customFormat="false" ht="13.5" hidden="false" customHeight="false" outlineLevel="0" collapsed="false">
      <c r="H48" s="45" t="s">
        <v>170</v>
      </c>
      <c r="I48" s="21" t="n">
        <f aca="false">'Dados Gerais'!F53/2-'Dados Gerais'!F56/2-'Dados Gerais'!F57*0.8-Componentes!I46</f>
        <v>21.2</v>
      </c>
      <c r="J48" s="1" t="s">
        <v>25</v>
      </c>
    </row>
    <row r="49" customFormat="false" ht="13.5" hidden="false" customHeight="false" outlineLevel="0" collapsed="false">
      <c r="H49" s="45" t="s">
        <v>171</v>
      </c>
      <c r="I49" s="21" t="n">
        <f aca="false">MIN(I47,1.25*I48)</f>
        <v>26.5</v>
      </c>
      <c r="J49" s="1" t="s">
        <v>25</v>
      </c>
    </row>
    <row r="50" customFormat="false" ht="13.5" hidden="false" customHeight="false" outlineLevel="0" collapsed="false">
      <c r="H50" s="45" t="s">
        <v>172</v>
      </c>
      <c r="I50" s="21" t="n">
        <f aca="false">'Dados Gerais'!F86/4</f>
        <v>8.7575</v>
      </c>
      <c r="J50" s="1" t="s">
        <v>25</v>
      </c>
    </row>
    <row r="51" customFormat="false" ht="13.5" hidden="false" customHeight="false" outlineLevel="0" collapsed="false">
      <c r="H51" s="45" t="s">
        <v>173</v>
      </c>
      <c r="I51" s="50" t="n">
        <f aca="false">'Dados Gerais'!F73</f>
        <v>105</v>
      </c>
      <c r="J51" s="1" t="s">
        <v>25</v>
      </c>
    </row>
    <row r="52" customFormat="false" ht="13.5" hidden="false" customHeight="false" outlineLevel="0" collapsed="false">
      <c r="H52" s="45"/>
      <c r="I52" s="50"/>
    </row>
    <row r="53" customFormat="false" ht="13.5" hidden="false" customHeight="false" outlineLevel="0" collapsed="false">
      <c r="H53" s="45"/>
      <c r="I53" s="50"/>
    </row>
    <row r="54" customFormat="false" ht="13.5" hidden="false" customHeight="false" outlineLevel="0" collapsed="false">
      <c r="H54" s="45"/>
      <c r="I54" s="50"/>
    </row>
    <row r="55" customFormat="false" ht="13.5" hidden="false" customHeight="false" outlineLevel="0" collapsed="false">
      <c r="H55" s="45"/>
      <c r="I55" s="50"/>
    </row>
    <row r="56" customFormat="false" ht="13.5" hidden="false" customHeight="false" outlineLevel="0" collapsed="false">
      <c r="H56" s="45"/>
      <c r="I56" s="50"/>
    </row>
    <row r="57" customFormat="false" ht="13.5" hidden="false" customHeight="false" outlineLevel="0" collapsed="false">
      <c r="H57" s="45"/>
      <c r="I57" s="50"/>
    </row>
    <row r="58" customFormat="false" ht="13.5" hidden="false" customHeight="false" outlineLevel="0" collapsed="false">
      <c r="H58" s="45"/>
      <c r="I58" s="50"/>
    </row>
    <row r="59" customFormat="false" ht="13.5" hidden="false" customHeight="false" outlineLevel="0" collapsed="false">
      <c r="H59" s="45"/>
      <c r="I59" s="50"/>
    </row>
    <row r="60" customFormat="false" ht="13.5" hidden="false" customHeight="false" outlineLevel="0" collapsed="false">
      <c r="H60" s="45"/>
      <c r="I60" s="50"/>
    </row>
    <row r="61" customFormat="false" ht="13.5" hidden="false" customHeight="false" outlineLevel="0" collapsed="false">
      <c r="I61" s="21"/>
    </row>
    <row r="62" customFormat="false" ht="13.5" hidden="false" customHeight="false" outlineLevel="0" collapsed="false">
      <c r="A62" s="49" t="s">
        <v>174</v>
      </c>
    </row>
    <row r="63" customFormat="false" ht="13.5" hidden="false" customHeight="false" outlineLevel="0" collapsed="false">
      <c r="A63" s="49"/>
    </row>
    <row r="64" customFormat="false" ht="13.5" hidden="false" customHeight="false" outlineLevel="0" collapsed="false">
      <c r="A64" s="49"/>
    </row>
    <row r="65" customFormat="false" ht="13.5" hidden="false" customHeight="false" outlineLevel="0" collapsed="false">
      <c r="A65" s="49"/>
    </row>
    <row r="66" customFormat="false" ht="13.5" hidden="false" customHeight="false" outlineLevel="0" collapsed="false">
      <c r="A66" s="49"/>
    </row>
    <row r="67" customFormat="false" ht="13.5" hidden="false" customHeight="false" outlineLevel="0" collapsed="false">
      <c r="A67" s="49"/>
    </row>
    <row r="68" customFormat="false" ht="13.5" hidden="false" customHeight="false" outlineLevel="0" collapsed="false">
      <c r="A68" s="49"/>
    </row>
    <row r="69" customFormat="false" ht="13.5" hidden="false" customHeight="false" outlineLevel="0" collapsed="false">
      <c r="A69" s="49"/>
    </row>
    <row r="70" customFormat="false" ht="13.5" hidden="false" customHeight="false" outlineLevel="0" collapsed="false">
      <c r="A70" s="49"/>
    </row>
    <row r="71" customFormat="false" ht="13.5" hidden="false" customHeight="false" outlineLevel="0" collapsed="false">
      <c r="A71" s="49"/>
    </row>
    <row r="72" customFormat="false" ht="13.5" hidden="false" customHeight="false" outlineLevel="0" collapsed="false">
      <c r="A72" s="49"/>
    </row>
    <row r="73" customFormat="false" ht="13.5" hidden="false" customHeight="false" outlineLevel="0" collapsed="false">
      <c r="A73" s="49"/>
    </row>
    <row r="74" customFormat="false" ht="13.5" hidden="false" customHeight="false" outlineLevel="0" collapsed="false">
      <c r="A74" s="49"/>
    </row>
    <row r="76" customFormat="false" ht="13.5" hidden="false" customHeight="false" outlineLevel="0" collapsed="false">
      <c r="A76" s="49" t="s">
        <v>175</v>
      </c>
    </row>
    <row r="77" customFormat="false" ht="13.5" hidden="false" customHeight="false" outlineLevel="0" collapsed="false">
      <c r="B77" s="1" t="s">
        <v>176</v>
      </c>
    </row>
    <row r="78" customFormat="false" ht="13.5" hidden="false" customHeight="false" outlineLevel="0" collapsed="false">
      <c r="B78" s="1" t="s">
        <v>177</v>
      </c>
    </row>
    <row r="79" customFormat="false" ht="13.5" hidden="false" customHeight="false" outlineLevel="0" collapsed="false">
      <c r="B79" s="1" t="s">
        <v>178</v>
      </c>
      <c r="H79" s="1" t="s">
        <v>179</v>
      </c>
      <c r="I79" s="21" t="n">
        <f aca="false">2*PI()*I48</f>
        <v>133.203528512207</v>
      </c>
      <c r="J79" s="1" t="s">
        <v>25</v>
      </c>
    </row>
    <row r="80" customFormat="false" ht="13.5" hidden="false" customHeight="false" outlineLevel="0" collapsed="false">
      <c r="B80" s="1" t="s">
        <v>180</v>
      </c>
    </row>
    <row r="81" customFormat="false" ht="13.5" hidden="false" customHeight="false" outlineLevel="0" collapsed="false">
      <c r="B81" s="1" t="s">
        <v>181</v>
      </c>
      <c r="H81" s="1" t="s">
        <v>182</v>
      </c>
      <c r="I81" s="21" t="n">
        <f aca="false">4*I48+1.25*I46</f>
        <v>181.05</v>
      </c>
      <c r="J81" s="1" t="s">
        <v>25</v>
      </c>
    </row>
    <row r="82" customFormat="false" ht="13.5" hidden="false" customHeight="false" outlineLevel="0" collapsed="false">
      <c r="I82" s="21"/>
    </row>
    <row r="83" customFormat="false" ht="13.5" hidden="false" customHeight="false" outlineLevel="0" collapsed="false">
      <c r="B83" s="19" t="s">
        <v>183</v>
      </c>
    </row>
    <row r="84" customFormat="false" ht="13.5" hidden="false" customHeight="false" outlineLevel="0" collapsed="false">
      <c r="B84" s="1" t="s">
        <v>184</v>
      </c>
      <c r="H84" s="1" t="s">
        <v>185</v>
      </c>
      <c r="I84" s="21" t="n">
        <f aca="false">MIN(I79:I79)</f>
        <v>133.203528512207</v>
      </c>
      <c r="J84" s="1" t="s">
        <v>25</v>
      </c>
    </row>
    <row r="85" customFormat="false" ht="13.5" hidden="false" customHeight="false" outlineLevel="0" collapsed="false">
      <c r="B85" s="1" t="s">
        <v>186</v>
      </c>
      <c r="H85" s="1" t="s">
        <v>187</v>
      </c>
      <c r="I85" s="21" t="n">
        <f aca="false">MIN(I81:I81)</f>
        <v>181.05</v>
      </c>
      <c r="J85" s="1" t="s">
        <v>25</v>
      </c>
    </row>
    <row r="86" customFormat="false" ht="16.5" hidden="false" customHeight="false" outlineLevel="0" collapsed="false">
      <c r="G86" s="47"/>
      <c r="H86" s="1" t="s">
        <v>188</v>
      </c>
      <c r="I86" s="21" t="n">
        <f aca="false">MIN(I84:I85)</f>
        <v>133.203528512207</v>
      </c>
      <c r="J86" s="1" t="s">
        <v>25</v>
      </c>
    </row>
    <row r="87" customFormat="false" ht="13.5" hidden="false" customHeight="false" outlineLevel="0" collapsed="false">
      <c r="I87" s="21"/>
      <c r="K87" s="32"/>
    </row>
    <row r="88" customFormat="false" ht="13.5" hidden="false" customHeight="false" outlineLevel="0" collapsed="false">
      <c r="B88" s="19" t="s">
        <v>189</v>
      </c>
    </row>
    <row r="89" customFormat="false" ht="13.5" hidden="false" customHeight="false" outlineLevel="0" collapsed="false">
      <c r="B89" s="1" t="s">
        <v>184</v>
      </c>
      <c r="H89" s="1" t="s">
        <v>185</v>
      </c>
      <c r="I89" s="21" t="n">
        <f aca="false">I79</f>
        <v>133.203528512207</v>
      </c>
      <c r="J89" s="1" t="s">
        <v>25</v>
      </c>
    </row>
    <row r="90" customFormat="false" ht="13.5" hidden="false" customHeight="false" outlineLevel="0" collapsed="false">
      <c r="B90" s="1" t="s">
        <v>186</v>
      </c>
      <c r="H90" s="1" t="s">
        <v>187</v>
      </c>
      <c r="I90" s="21" t="n">
        <f aca="false">I81</f>
        <v>181.05</v>
      </c>
      <c r="J90" s="1" t="s">
        <v>25</v>
      </c>
    </row>
    <row r="91" customFormat="false" ht="16.5" hidden="false" customHeight="false" outlineLevel="0" collapsed="false">
      <c r="G91" s="47"/>
      <c r="H91" s="1" t="s">
        <v>188</v>
      </c>
      <c r="I91" s="21" t="n">
        <f aca="false">MIN(I89:I90)</f>
        <v>133.203528512207</v>
      </c>
      <c r="J91" s="1" t="s">
        <v>25</v>
      </c>
    </row>
    <row r="92" customFormat="false" ht="13.5" hidden="false" customHeight="false" outlineLevel="0" collapsed="false">
      <c r="I92" s="21"/>
    </row>
    <row r="94" customFormat="false" ht="13.5" hidden="false" customHeight="false" outlineLevel="0" collapsed="false">
      <c r="A94" s="49" t="s">
        <v>190</v>
      </c>
    </row>
    <row r="96" customFormat="false" ht="13.5" hidden="false" customHeight="false" outlineLevel="0" collapsed="false">
      <c r="B96" s="1" t="s">
        <v>191</v>
      </c>
      <c r="H96" s="25" t="s">
        <v>192</v>
      </c>
    </row>
    <row r="97" customFormat="false" ht="13.5" hidden="false" customHeight="false" outlineLevel="0" collapsed="false">
      <c r="B97" s="1" t="s">
        <v>193</v>
      </c>
      <c r="H97" s="25"/>
    </row>
    <row r="98" customFormat="false" ht="13.5" hidden="false" customHeight="false" outlineLevel="0" collapsed="false">
      <c r="B98" s="1" t="s">
        <v>177</v>
      </c>
    </row>
    <row r="99" customFormat="false" ht="13.5" hidden="false" customHeight="false" outlineLevel="0" collapsed="false">
      <c r="B99" s="1" t="s">
        <v>194</v>
      </c>
      <c r="H99" s="1" t="s">
        <v>188</v>
      </c>
      <c r="I99" s="21" t="n">
        <f aca="false">PI()*I48+I51</f>
        <v>171.601764256104</v>
      </c>
      <c r="J99" s="1" t="s">
        <v>25</v>
      </c>
    </row>
    <row r="100" customFormat="false" ht="13.5" hidden="false" customHeight="false" outlineLevel="0" collapsed="false">
      <c r="H100" s="1" t="s">
        <v>185</v>
      </c>
      <c r="I100" s="21" t="n">
        <f aca="false">I99*2</f>
        <v>343.203528512207</v>
      </c>
      <c r="J100" s="1" t="s">
        <v>25</v>
      </c>
    </row>
    <row r="101" customFormat="false" ht="13.5" hidden="false" customHeight="false" outlineLevel="0" collapsed="false">
      <c r="B101" s="1" t="s">
        <v>180</v>
      </c>
      <c r="I101" s="21"/>
      <c r="K101" s="32"/>
    </row>
    <row r="102" customFormat="false" ht="13.5" hidden="false" customHeight="false" outlineLevel="0" collapsed="false">
      <c r="B102" s="1" t="s">
        <v>195</v>
      </c>
      <c r="H102" s="1" t="s">
        <v>188</v>
      </c>
      <c r="I102" s="21" t="n">
        <f aca="false">2*I48+0.625*I46+0.5*I51</f>
        <v>143.025</v>
      </c>
      <c r="J102" s="1" t="s">
        <v>25</v>
      </c>
    </row>
    <row r="103" customFormat="false" ht="13.5" hidden="false" customHeight="false" outlineLevel="0" collapsed="false">
      <c r="H103" s="1" t="s">
        <v>187</v>
      </c>
      <c r="I103" s="21" t="n">
        <f aca="false">I102*2</f>
        <v>286.05</v>
      </c>
      <c r="J103" s="1" t="s">
        <v>25</v>
      </c>
      <c r="K103" s="32"/>
    </row>
    <row r="104" customFormat="false" ht="13.5" hidden="false" customHeight="false" outlineLevel="0" collapsed="false">
      <c r="I104" s="21"/>
    </row>
    <row r="105" customFormat="false" ht="16.5" hidden="false" customHeight="false" outlineLevel="0" collapsed="false">
      <c r="G105" s="47"/>
      <c r="H105" s="1" t="s">
        <v>179</v>
      </c>
      <c r="I105" s="21" t="n">
        <f aca="false">MIN(I100,I103)</f>
        <v>286.05</v>
      </c>
      <c r="J105" s="1" t="s">
        <v>25</v>
      </c>
    </row>
    <row r="107" customFormat="false" ht="13.5" hidden="false" customHeight="false" outlineLevel="0" collapsed="false">
      <c r="A107" s="49" t="s">
        <v>196</v>
      </c>
    </row>
    <row r="109" customFormat="false" ht="13.5" hidden="false" customHeight="false" outlineLevel="0" collapsed="false">
      <c r="A109" s="1" t="s">
        <v>197</v>
      </c>
      <c r="H109" s="1" t="s">
        <v>198</v>
      </c>
      <c r="I109" s="21" t="n">
        <f aca="false">0.9*'Dados Gerais'!H32*'Dados Gerais'!F85/'Dados Gerais'!I103/1000</f>
        <v>220.5</v>
      </c>
      <c r="J109" s="1" t="s">
        <v>117</v>
      </c>
    </row>
    <row r="110" customFormat="false" ht="15" hidden="false" customHeight="false" outlineLevel="0" collapsed="false">
      <c r="A110" s="1" t="s">
        <v>199</v>
      </c>
    </row>
    <row r="112" customFormat="false" ht="13.5" hidden="false" customHeight="false" outlineLevel="0" collapsed="false">
      <c r="A112" s="49" t="s">
        <v>200</v>
      </c>
    </row>
    <row r="114" customFormat="false" ht="13.5" hidden="false" customHeight="false" outlineLevel="0" collapsed="false">
      <c r="A114" s="49" t="s">
        <v>201</v>
      </c>
    </row>
    <row r="116" customFormat="false" ht="13.5" hidden="false" customHeight="false" outlineLevel="0" collapsed="false">
      <c r="A116" s="1" t="s">
        <v>202</v>
      </c>
    </row>
    <row r="117" customFormat="false" ht="13.5" hidden="false" customHeight="false" outlineLevel="0" collapsed="false">
      <c r="A117" s="1" t="s">
        <v>203</v>
      </c>
    </row>
    <row r="118" customFormat="false" ht="13.5" hidden="false" customHeight="false" outlineLevel="0" collapsed="false">
      <c r="B118" s="1" t="s">
        <v>204</v>
      </c>
    </row>
    <row r="119" customFormat="false" ht="15" hidden="false" customHeight="false" outlineLevel="0" collapsed="false">
      <c r="B119" s="1" t="s">
        <v>205</v>
      </c>
      <c r="H119" s="1" t="s">
        <v>206</v>
      </c>
      <c r="I119" s="21" t="n">
        <f aca="false">0.25*I86*'Dados Gerais'!$F$55^2*'Dados Gerais'!$E$30/'Dados Gerais'!$I$101/1000</f>
        <v>2646.58760712692</v>
      </c>
      <c r="J119" s="1" t="s">
        <v>207</v>
      </c>
    </row>
    <row r="120" customFormat="false" ht="13.5" hidden="false" customHeight="false" outlineLevel="0" collapsed="false">
      <c r="B120" s="1" t="s">
        <v>208</v>
      </c>
    </row>
    <row r="121" customFormat="false" ht="15" hidden="false" customHeight="false" outlineLevel="0" collapsed="false">
      <c r="B121" s="1" t="s">
        <v>209</v>
      </c>
      <c r="H121" s="1" t="s">
        <v>210</v>
      </c>
      <c r="I121" s="21" t="n">
        <f aca="false">0.25*I81*'Dados Gerais'!$F$55^2*'Dados Gerais'!$E$30/'Dados Gerais'!$I$101/1000</f>
        <v>3597.2371875</v>
      </c>
      <c r="J121" s="1" t="s">
        <v>207</v>
      </c>
    </row>
    <row r="123" customFormat="false" ht="13.5" hidden="false" customHeight="false" outlineLevel="0" collapsed="false">
      <c r="B123" s="1" t="s">
        <v>211</v>
      </c>
      <c r="H123" s="1" t="s">
        <v>212</v>
      </c>
      <c r="I123" s="21" t="n">
        <f aca="false">4*I119/I48</f>
        <v>499.356152288098</v>
      </c>
      <c r="J123" s="1" t="s">
        <v>117</v>
      </c>
    </row>
    <row r="124" customFormat="false" ht="13.5" hidden="false" customHeight="false" outlineLevel="0" collapsed="false">
      <c r="B124" s="1" t="s">
        <v>213</v>
      </c>
    </row>
    <row r="125" customFormat="false" ht="13.5" hidden="false" customHeight="false" outlineLevel="0" collapsed="false">
      <c r="B125" s="1" t="s">
        <v>214</v>
      </c>
      <c r="H125" s="1" t="s">
        <v>215</v>
      </c>
      <c r="I125" s="21" t="n">
        <f aca="false">(2*I121+I49*I109*2)/(I48+I49)</f>
        <v>395.827555031447</v>
      </c>
      <c r="J125" s="1" t="s">
        <v>117</v>
      </c>
    </row>
    <row r="126" customFormat="false" ht="13.5" hidden="false" customHeight="false" outlineLevel="0" collapsed="false">
      <c r="B126" s="1" t="s">
        <v>216</v>
      </c>
      <c r="I126" s="21"/>
    </row>
    <row r="127" customFormat="false" ht="13.5" hidden="false" customHeight="false" outlineLevel="0" collapsed="false">
      <c r="B127" s="1" t="s">
        <v>217</v>
      </c>
      <c r="H127" s="1" t="s">
        <v>218</v>
      </c>
      <c r="I127" s="21" t="n">
        <f aca="false">2*I109</f>
        <v>441</v>
      </c>
      <c r="J127" s="1" t="s">
        <v>117</v>
      </c>
    </row>
    <row r="128" customFormat="false" ht="13.5" hidden="false" customHeight="false" outlineLevel="0" collapsed="false">
      <c r="B128" s="1" t="s">
        <v>219</v>
      </c>
    </row>
    <row r="130" customFormat="false" ht="13.5" hidden="false" customHeight="false" outlineLevel="0" collapsed="false">
      <c r="B130" s="1" t="s">
        <v>220</v>
      </c>
      <c r="H130" s="45" t="s">
        <v>221</v>
      </c>
      <c r="I130" s="21" t="n">
        <f aca="false">MIN(I123:I127)</f>
        <v>395.827555031447</v>
      </c>
      <c r="J130" s="1" t="s">
        <v>117</v>
      </c>
    </row>
    <row r="132" customFormat="false" ht="13.5" hidden="false" customHeight="false" outlineLevel="0" collapsed="false">
      <c r="A132" s="49" t="s">
        <v>222</v>
      </c>
    </row>
    <row r="134" customFormat="false" ht="13.5" hidden="false" customHeight="false" outlineLevel="0" collapsed="false">
      <c r="A134" s="1" t="s">
        <v>202</v>
      </c>
    </row>
    <row r="135" customFormat="false" ht="13.5" hidden="false" customHeight="false" outlineLevel="0" collapsed="false">
      <c r="A135" s="1" t="s">
        <v>203</v>
      </c>
    </row>
    <row r="136" customFormat="false" ht="13.5" hidden="false" customHeight="false" outlineLevel="0" collapsed="false">
      <c r="B136" s="1" t="s">
        <v>204</v>
      </c>
    </row>
    <row r="137" customFormat="false" ht="15" hidden="false" customHeight="false" outlineLevel="0" collapsed="false">
      <c r="B137" s="1" t="s">
        <v>205</v>
      </c>
      <c r="H137" s="1" t="s">
        <v>206</v>
      </c>
      <c r="I137" s="21" t="n">
        <f aca="false">0.25*I91*'Dados Gerais'!$F$55^2*'Dados Gerais'!$E$30/'Dados Gerais'!$I$101/1000</f>
        <v>2646.58760712692</v>
      </c>
      <c r="J137" s="1" t="s">
        <v>207</v>
      </c>
    </row>
    <row r="138" customFormat="false" ht="13.5" hidden="false" customHeight="false" outlineLevel="0" collapsed="false">
      <c r="B138" s="1" t="s">
        <v>208</v>
      </c>
    </row>
    <row r="139" customFormat="false" ht="15" hidden="false" customHeight="false" outlineLevel="0" collapsed="false">
      <c r="B139" s="1" t="s">
        <v>209</v>
      </c>
      <c r="H139" s="1" t="s">
        <v>210</v>
      </c>
      <c r="I139" s="21" t="n">
        <f aca="false">0.25*I81*'Dados Gerais'!$F$55^2*'Dados Gerais'!$E$30/'Dados Gerais'!$I$101/1000</f>
        <v>3597.2371875</v>
      </c>
      <c r="J139" s="1" t="s">
        <v>207</v>
      </c>
    </row>
    <row r="141" customFormat="false" ht="13.5" hidden="false" customHeight="false" outlineLevel="0" collapsed="false">
      <c r="B141" s="1" t="s">
        <v>211</v>
      </c>
      <c r="H141" s="1" t="s">
        <v>212</v>
      </c>
      <c r="I141" s="21" t="n">
        <f aca="false">4*I137/I48</f>
        <v>499.356152288098</v>
      </c>
      <c r="J141" s="1" t="s">
        <v>117</v>
      </c>
    </row>
    <row r="142" customFormat="false" ht="13.5" hidden="false" customHeight="false" outlineLevel="0" collapsed="false">
      <c r="B142" s="1" t="s">
        <v>213</v>
      </c>
    </row>
    <row r="143" customFormat="false" ht="13.5" hidden="false" customHeight="false" outlineLevel="0" collapsed="false">
      <c r="B143" s="1" t="s">
        <v>214</v>
      </c>
      <c r="H143" s="1" t="s">
        <v>215</v>
      </c>
      <c r="I143" s="21" t="n">
        <f aca="false">(2*I139+I49*I109*2)/(I48+I49)</f>
        <v>395.827555031447</v>
      </c>
      <c r="J143" s="1" t="s">
        <v>117</v>
      </c>
    </row>
    <row r="144" customFormat="false" ht="13.5" hidden="false" customHeight="false" outlineLevel="0" collapsed="false">
      <c r="B144" s="1" t="s">
        <v>216</v>
      </c>
      <c r="I144" s="21"/>
    </row>
    <row r="145" customFormat="false" ht="13.5" hidden="false" customHeight="false" outlineLevel="0" collapsed="false">
      <c r="B145" s="1" t="s">
        <v>217</v>
      </c>
      <c r="H145" s="1" t="s">
        <v>218</v>
      </c>
      <c r="I145" s="21" t="n">
        <f aca="false">2*I109</f>
        <v>441</v>
      </c>
      <c r="J145" s="1" t="s">
        <v>117</v>
      </c>
    </row>
    <row r="146" customFormat="false" ht="13.5" hidden="false" customHeight="false" outlineLevel="0" collapsed="false">
      <c r="B146" s="1" t="s">
        <v>219</v>
      </c>
    </row>
    <row r="148" customFormat="false" ht="13.5" hidden="false" customHeight="false" outlineLevel="0" collapsed="false">
      <c r="B148" s="1" t="s">
        <v>220</v>
      </c>
      <c r="H148" s="45" t="s">
        <v>223</v>
      </c>
      <c r="I148" s="21" t="n">
        <f aca="false">MIN(I141:I145)</f>
        <v>395.827555031447</v>
      </c>
      <c r="J148" s="1" t="s">
        <v>117</v>
      </c>
    </row>
    <row r="150" customFormat="false" ht="13.5" hidden="false" customHeight="false" outlineLevel="0" collapsed="false">
      <c r="A150" s="49" t="s">
        <v>224</v>
      </c>
    </row>
    <row r="152" customFormat="false" ht="13.5" hidden="false" customHeight="false" outlineLevel="0" collapsed="false">
      <c r="A152" s="49" t="s">
        <v>225</v>
      </c>
    </row>
    <row r="154" customFormat="false" ht="13.5" hidden="false" customHeight="false" outlineLevel="0" collapsed="false">
      <c r="A154" s="1" t="s">
        <v>202</v>
      </c>
    </row>
    <row r="155" customFormat="false" ht="13.5" hidden="false" customHeight="false" outlineLevel="0" collapsed="false">
      <c r="A155" s="1" t="s">
        <v>203</v>
      </c>
    </row>
    <row r="156" customFormat="false" ht="13.5" hidden="false" customHeight="false" outlineLevel="0" collapsed="false">
      <c r="B156" s="1" t="s">
        <v>204</v>
      </c>
    </row>
    <row r="157" customFormat="false" ht="15" hidden="false" customHeight="false" outlineLevel="0" collapsed="false">
      <c r="B157" s="1" t="s">
        <v>205</v>
      </c>
      <c r="H157" s="1" t="s">
        <v>206</v>
      </c>
      <c r="I157" s="21" t="n">
        <f aca="false">0.25*I105*'Dados Gerais'!$F$55^2*'Dados Gerais'!$E$30/'Dados Gerais'!$I$101/1000</f>
        <v>5683.4559375</v>
      </c>
      <c r="J157" s="1" t="s">
        <v>207</v>
      </c>
    </row>
    <row r="158" customFormat="false" ht="13.5" hidden="false" customHeight="false" outlineLevel="0" collapsed="false">
      <c r="B158" s="1" t="s">
        <v>208</v>
      </c>
    </row>
    <row r="159" customFormat="false" ht="15" hidden="false" customHeight="false" outlineLevel="0" collapsed="false">
      <c r="B159" s="1" t="s">
        <v>209</v>
      </c>
      <c r="H159" s="1" t="s">
        <v>210</v>
      </c>
      <c r="I159" s="21" t="n">
        <f aca="false">0.25*I105*'Dados Gerais'!$F$55^2*'Dados Gerais'!$E$30/'Dados Gerais'!$I$101/1000</f>
        <v>5683.4559375</v>
      </c>
      <c r="J159" s="1" t="s">
        <v>207</v>
      </c>
    </row>
    <row r="161" customFormat="false" ht="13.5" hidden="false" customHeight="false" outlineLevel="0" collapsed="false">
      <c r="B161" s="1" t="s">
        <v>211</v>
      </c>
      <c r="H161" s="1" t="s">
        <v>212</v>
      </c>
      <c r="I161" s="21" t="n">
        <f aca="false">4*I157/I48</f>
        <v>1072.35017688679</v>
      </c>
      <c r="J161" s="1" t="s">
        <v>117</v>
      </c>
    </row>
    <row r="162" customFormat="false" ht="13.5" hidden="false" customHeight="false" outlineLevel="0" collapsed="false">
      <c r="B162" s="1" t="s">
        <v>213</v>
      </c>
    </row>
    <row r="163" customFormat="false" ht="13.5" hidden="false" customHeight="false" outlineLevel="0" collapsed="false">
      <c r="B163" s="1" t="s">
        <v>214</v>
      </c>
      <c r="H163" s="1" t="s">
        <v>215</v>
      </c>
      <c r="I163" s="21" t="n">
        <f aca="false">(2*I159+I49*I109*4)/(I48+I49)</f>
        <v>728.300039308176</v>
      </c>
      <c r="J163" s="1" t="s">
        <v>117</v>
      </c>
    </row>
    <row r="164" customFormat="false" ht="13.5" hidden="false" customHeight="false" outlineLevel="0" collapsed="false">
      <c r="B164" s="1" t="s">
        <v>216</v>
      </c>
      <c r="I164" s="21"/>
    </row>
    <row r="165" customFormat="false" ht="13.5" hidden="false" customHeight="false" outlineLevel="0" collapsed="false">
      <c r="B165" s="1" t="s">
        <v>217</v>
      </c>
      <c r="H165" s="1" t="s">
        <v>218</v>
      </c>
      <c r="I165" s="21" t="n">
        <f aca="false">4*I109</f>
        <v>882</v>
      </c>
      <c r="J165" s="1" t="s">
        <v>117</v>
      </c>
    </row>
    <row r="166" customFormat="false" ht="13.5" hidden="false" customHeight="false" outlineLevel="0" collapsed="false">
      <c r="B166" s="1" t="s">
        <v>219</v>
      </c>
    </row>
    <row r="168" customFormat="false" ht="13.5" hidden="false" customHeight="false" outlineLevel="0" collapsed="false">
      <c r="B168" s="1" t="s">
        <v>226</v>
      </c>
      <c r="H168" s="45" t="s">
        <v>227</v>
      </c>
      <c r="I168" s="21" t="n">
        <f aca="false">MIN(I161:I165)</f>
        <v>728.300039308176</v>
      </c>
      <c r="J168" s="1" t="s">
        <v>117</v>
      </c>
    </row>
    <row r="170" customFormat="false" ht="13.5" hidden="false" customHeight="false" outlineLevel="0" collapsed="false">
      <c r="A170" s="49" t="s">
        <v>228</v>
      </c>
    </row>
    <row r="172" customFormat="false" ht="13.5" hidden="false" customHeight="false" outlineLevel="0" collapsed="false">
      <c r="A172" s="49" t="s">
        <v>229</v>
      </c>
    </row>
    <row r="173" customFormat="false" ht="13.5" hidden="false" customHeight="false" outlineLevel="0" collapsed="false">
      <c r="A173" s="49" t="s">
        <v>230</v>
      </c>
    </row>
    <row r="175" customFormat="false" ht="13.5" hidden="false" customHeight="false" outlineLevel="0" collapsed="false">
      <c r="B175" s="1" t="s">
        <v>231</v>
      </c>
      <c r="H175" s="1" t="s">
        <v>232</v>
      </c>
      <c r="I175" s="21" t="n">
        <f aca="false">MIN(C176,D177:D181)</f>
        <v>133.203528512207</v>
      </c>
      <c r="J175" s="1" t="s">
        <v>25</v>
      </c>
      <c r="K175" s="32"/>
    </row>
    <row r="176" customFormat="false" ht="13.5" hidden="false" customHeight="false" outlineLevel="0" collapsed="false">
      <c r="A176" s="51" t="s">
        <v>233</v>
      </c>
      <c r="B176" s="1" t="s">
        <v>234</v>
      </c>
      <c r="C176" s="21" t="n">
        <f aca="false">2*PI()*I48</f>
        <v>133.203528512207</v>
      </c>
      <c r="D176" s="1" t="s">
        <v>25</v>
      </c>
      <c r="I176" s="21"/>
      <c r="K176" s="32"/>
    </row>
    <row r="177" customFormat="false" ht="13.5" hidden="false" customHeight="false" outlineLevel="0" collapsed="false">
      <c r="B177" s="1" t="s">
        <v>235</v>
      </c>
      <c r="D177" s="21" t="n">
        <f aca="false">4*I48+1.25*I46</f>
        <v>181.05</v>
      </c>
      <c r="E177" s="1" t="s">
        <v>25</v>
      </c>
      <c r="I177" s="21"/>
      <c r="K177" s="32"/>
    </row>
    <row r="178" customFormat="false" ht="13.5" hidden="false" customHeight="false" outlineLevel="0" collapsed="false">
      <c r="A178" s="1" t="s">
        <v>236</v>
      </c>
      <c r="B178" s="1" t="s">
        <v>237</v>
      </c>
      <c r="D178" s="21" t="n">
        <f aca="false">PI()*I48+F178</f>
        <v>171.601764256104</v>
      </c>
      <c r="E178" s="1" t="s">
        <v>238</v>
      </c>
      <c r="F178" s="21" t="n">
        <f aca="false">'Dados Gerais'!F73</f>
        <v>105</v>
      </c>
      <c r="G178" s="1" t="s">
        <v>25</v>
      </c>
      <c r="I178" s="21"/>
      <c r="K178" s="32"/>
    </row>
    <row r="179" customFormat="false" ht="13.5" hidden="false" customHeight="false" outlineLevel="0" collapsed="false">
      <c r="B179" s="1" t="s">
        <v>239</v>
      </c>
      <c r="D179" s="21" t="n">
        <f aca="false">2*I48+0.625*I46+0.5*F178</f>
        <v>143.025</v>
      </c>
      <c r="E179" s="1" t="s">
        <v>25</v>
      </c>
      <c r="I179" s="21"/>
      <c r="K179" s="32"/>
    </row>
    <row r="180" customFormat="false" ht="13.5" hidden="false" customHeight="false" outlineLevel="0" collapsed="false">
      <c r="A180" s="1" t="s">
        <v>240</v>
      </c>
      <c r="B180" s="1" t="s">
        <v>237</v>
      </c>
      <c r="D180" s="21" t="n">
        <f aca="false">PI()*I48+F180</f>
        <v>182.601764256104</v>
      </c>
      <c r="E180" s="1" t="s">
        <v>238</v>
      </c>
      <c r="F180" s="21" t="n">
        <f aca="false">'Dados Gerais'!F73/2+'Dados Gerais'!F75/2</f>
        <v>116</v>
      </c>
      <c r="G180" s="1" t="s">
        <v>25</v>
      </c>
      <c r="I180" s="21"/>
      <c r="K180" s="32"/>
    </row>
    <row r="181" customFormat="false" ht="13.5" hidden="false" customHeight="false" outlineLevel="0" collapsed="false">
      <c r="B181" s="1" t="s">
        <v>239</v>
      </c>
      <c r="D181" s="21" t="n">
        <f aca="false">2*I48+0.625*I46+0.5*F180</f>
        <v>148.525</v>
      </c>
      <c r="E181" s="1" t="s">
        <v>25</v>
      </c>
      <c r="I181" s="21"/>
      <c r="K181" s="32"/>
    </row>
    <row r="182" customFormat="false" ht="13.5" hidden="false" customHeight="false" outlineLevel="0" collapsed="false">
      <c r="I182" s="21"/>
    </row>
    <row r="183" customFormat="false" ht="13.5" hidden="false" customHeight="false" outlineLevel="0" collapsed="false">
      <c r="B183" s="1" t="s">
        <v>241</v>
      </c>
      <c r="H183" s="1" t="s">
        <v>232</v>
      </c>
      <c r="I183" s="21" t="n">
        <f aca="false">MIN(C184,D185:D187)</f>
        <v>116</v>
      </c>
      <c r="J183" s="1" t="s">
        <v>25</v>
      </c>
    </row>
    <row r="184" customFormat="false" ht="13.5" hidden="false" customHeight="false" outlineLevel="0" collapsed="false">
      <c r="A184" s="51" t="s">
        <v>242</v>
      </c>
      <c r="B184" s="1" t="s">
        <v>234</v>
      </c>
      <c r="C184" s="21" t="n">
        <f aca="false">2*PI()*I48</f>
        <v>133.203528512207</v>
      </c>
      <c r="D184" s="1" t="s">
        <v>25</v>
      </c>
      <c r="I184" s="21"/>
      <c r="K184" s="32"/>
    </row>
    <row r="185" customFormat="false" ht="13.5" hidden="false" customHeight="false" outlineLevel="0" collapsed="false">
      <c r="B185" s="1" t="s">
        <v>235</v>
      </c>
      <c r="D185" s="21" t="n">
        <f aca="false">4*I48+1.25*I46</f>
        <v>181.05</v>
      </c>
      <c r="E185" s="1" t="s">
        <v>25</v>
      </c>
      <c r="I185" s="21"/>
      <c r="K185" s="32"/>
    </row>
    <row r="186" customFormat="false" ht="13.5" hidden="false" customHeight="false" outlineLevel="0" collapsed="false">
      <c r="A186" s="1" t="s">
        <v>243</v>
      </c>
      <c r="B186" s="1" t="s">
        <v>244</v>
      </c>
      <c r="D186" s="21" t="n">
        <f aca="false">2*F186</f>
        <v>232</v>
      </c>
      <c r="E186" s="1" t="s">
        <v>238</v>
      </c>
      <c r="F186" s="21" t="n">
        <f aca="false">'Dados Gerais'!F73/2+'Dados Gerais'!F75/2</f>
        <v>116</v>
      </c>
      <c r="G186" s="1" t="s">
        <v>25</v>
      </c>
      <c r="I186" s="21"/>
      <c r="K186" s="32"/>
    </row>
    <row r="187" customFormat="false" ht="13.5" hidden="false" customHeight="false" outlineLevel="0" collapsed="false">
      <c r="B187" s="1" t="s">
        <v>173</v>
      </c>
      <c r="D187" s="21" t="n">
        <f aca="false">F186</f>
        <v>116</v>
      </c>
      <c r="I187" s="21"/>
      <c r="K187" s="32"/>
    </row>
    <row r="188" customFormat="false" ht="13.5" hidden="false" customHeight="false" outlineLevel="0" collapsed="false">
      <c r="I188" s="21"/>
    </row>
    <row r="189" customFormat="false" ht="13.5" hidden="false" customHeight="false" outlineLevel="0" collapsed="false">
      <c r="B189" s="1" t="s">
        <v>245</v>
      </c>
      <c r="H189" s="1" t="s">
        <v>232</v>
      </c>
      <c r="I189" s="21" t="n">
        <f aca="false">MIN(C190,D191)</f>
        <v>133.203528512207</v>
      </c>
      <c r="J189" s="1" t="s">
        <v>25</v>
      </c>
    </row>
    <row r="190" customFormat="false" ht="13.5" hidden="false" customHeight="false" outlineLevel="0" collapsed="false">
      <c r="B190" s="1" t="s">
        <v>234</v>
      </c>
      <c r="C190" s="21" t="n">
        <f aca="false">C176</f>
        <v>133.203528512207</v>
      </c>
      <c r="D190" s="1" t="s">
        <v>25</v>
      </c>
      <c r="I190" s="21"/>
      <c r="K190" s="32"/>
    </row>
    <row r="191" customFormat="false" ht="13.5" hidden="false" customHeight="false" outlineLevel="0" collapsed="false">
      <c r="B191" s="1" t="s">
        <v>235</v>
      </c>
      <c r="D191" s="21" t="n">
        <f aca="false">D177</f>
        <v>181.05</v>
      </c>
      <c r="E191" s="1" t="s">
        <v>25</v>
      </c>
      <c r="I191" s="21"/>
      <c r="K191" s="32"/>
    </row>
    <row r="192" customFormat="false" ht="13.5" hidden="false" customHeight="false" outlineLevel="0" collapsed="false">
      <c r="I192" s="21"/>
    </row>
    <row r="193" customFormat="false" ht="13.5" hidden="false" customHeight="false" outlineLevel="0" collapsed="false">
      <c r="B193" s="1" t="s">
        <v>246</v>
      </c>
      <c r="I193" s="21"/>
    </row>
    <row r="194" customFormat="false" ht="13.5" hidden="false" customHeight="false" outlineLevel="0" collapsed="false">
      <c r="B194" s="1" t="s">
        <v>247</v>
      </c>
    </row>
    <row r="196" customFormat="false" ht="13.5" hidden="false" customHeight="false" outlineLevel="0" collapsed="false">
      <c r="A196" s="49" t="s">
        <v>248</v>
      </c>
    </row>
    <row r="198" customFormat="false" ht="13.5" hidden="false" customHeight="false" outlineLevel="0" collapsed="false">
      <c r="B198" s="1" t="s">
        <v>249</v>
      </c>
      <c r="H198" s="1" t="s">
        <v>250</v>
      </c>
      <c r="I198" s="21" t="n">
        <f aca="false">0.9*I175*'Dados Gerais'!$F$55^3/$I$48^3</f>
        <v>61.8155047898629</v>
      </c>
      <c r="J198" s="1" t="s">
        <v>25</v>
      </c>
    </row>
    <row r="199" customFormat="false" ht="13.5" hidden="false" customHeight="false" outlineLevel="0" collapsed="false">
      <c r="B199" s="1" t="s">
        <v>251</v>
      </c>
      <c r="H199" s="1" t="s">
        <v>252</v>
      </c>
      <c r="I199" s="21" t="n">
        <f aca="false">0.9*I183*'Dados Gerais'!$F$55^3/$I$48^3</f>
        <v>53.831896464867</v>
      </c>
      <c r="J199" s="1" t="s">
        <v>25</v>
      </c>
    </row>
    <row r="200" customFormat="false" ht="13.5" hidden="false" customHeight="false" outlineLevel="0" collapsed="false">
      <c r="B200" s="1" t="s">
        <v>253</v>
      </c>
      <c r="H200" s="1" t="s">
        <v>254</v>
      </c>
      <c r="I200" s="21" t="n">
        <f aca="false">0.9*I189*'Dados Gerais'!$F$55^3/$I$48^3</f>
        <v>61.8155047898629</v>
      </c>
      <c r="J200" s="1" t="s">
        <v>25</v>
      </c>
    </row>
    <row r="201" customFormat="false" ht="13.5" hidden="false" customHeight="false" outlineLevel="0" collapsed="false">
      <c r="B201" s="1" t="s">
        <v>255</v>
      </c>
    </row>
    <row r="203" customFormat="false" ht="15.75" hidden="false" customHeight="false" outlineLevel="0" collapsed="false">
      <c r="A203" s="6" t="s">
        <v>256</v>
      </c>
    </row>
    <row r="205" customFormat="false" ht="13.5" hidden="false" customHeight="false" outlineLevel="0" collapsed="false">
      <c r="A205" s="49" t="s">
        <v>257</v>
      </c>
    </row>
    <row r="206" customFormat="false" ht="13.5" hidden="false" customHeight="false" outlineLevel="0" collapsed="false">
      <c r="A206" s="49"/>
    </row>
    <row r="207" customFormat="false" ht="13.5" hidden="false" customHeight="false" outlineLevel="0" collapsed="false">
      <c r="A207" s="49"/>
    </row>
    <row r="208" customFormat="false" ht="13.5" hidden="false" customHeight="false" outlineLevel="0" collapsed="false">
      <c r="A208" s="49"/>
    </row>
    <row r="209" customFormat="false" ht="13.5" hidden="false" customHeight="false" outlineLevel="0" collapsed="false">
      <c r="A209" s="49"/>
    </row>
    <row r="210" customFormat="false" ht="13.5" hidden="false" customHeight="false" outlineLevel="0" collapsed="false">
      <c r="A210" s="49"/>
    </row>
    <row r="211" customFormat="false" ht="13.5" hidden="false" customHeight="false" outlineLevel="0" collapsed="false">
      <c r="A211" s="49"/>
    </row>
    <row r="212" customFormat="false" ht="13.5" hidden="false" customHeight="false" outlineLevel="0" collapsed="false">
      <c r="A212" s="49"/>
    </row>
    <row r="213" customFormat="false" ht="13.5" hidden="false" customHeight="false" outlineLevel="0" collapsed="false">
      <c r="A213" s="49"/>
    </row>
    <row r="214" customFormat="false" ht="13.5" hidden="false" customHeight="false" outlineLevel="0" collapsed="false">
      <c r="A214" s="49"/>
    </row>
    <row r="215" customFormat="false" ht="13.5" hidden="false" customHeight="false" outlineLevel="0" collapsed="false">
      <c r="A215" s="49"/>
    </row>
    <row r="216" customFormat="false" ht="13.5" hidden="false" customHeight="false" outlineLevel="0" collapsed="false">
      <c r="A216" s="49"/>
    </row>
    <row r="217" customFormat="false" ht="13.5" hidden="false" customHeight="false" outlineLevel="0" collapsed="false">
      <c r="A217" s="49"/>
    </row>
    <row r="218" customFormat="false" ht="13.5" hidden="false" customHeight="false" outlineLevel="0" collapsed="false">
      <c r="A218" s="49"/>
    </row>
    <row r="219" customFormat="false" ht="13.5" hidden="false" customHeight="false" outlineLevel="0" collapsed="false">
      <c r="A219" s="49"/>
    </row>
    <row r="220" customFormat="false" ht="13.5" hidden="false" customHeight="false" outlineLevel="0" collapsed="false">
      <c r="A220" s="49"/>
    </row>
    <row r="222" customFormat="false" ht="13.5" hidden="false" customHeight="false" outlineLevel="0" collapsed="false">
      <c r="B222" s="1" t="s">
        <v>258</v>
      </c>
      <c r="H222" s="25" t="n">
        <v>1</v>
      </c>
    </row>
    <row r="223" customFormat="false" ht="15" hidden="false" customHeight="false" outlineLevel="0" collapsed="false">
      <c r="B223" s="44" t="s">
        <v>259</v>
      </c>
      <c r="H223" s="46" t="s">
        <v>260</v>
      </c>
      <c r="I223" s="21" t="n">
        <f aca="false">1/SQRT(1+1.3*(I86*'Dados Gerais'!$F$56/Componentes!$I$6)^2)</f>
        <v>0.909556089268386</v>
      </c>
    </row>
    <row r="224" customFormat="false" ht="15" hidden="false" customHeight="false" outlineLevel="0" collapsed="false">
      <c r="B224" s="46" t="s">
        <v>153</v>
      </c>
      <c r="C224" s="46"/>
      <c r="D224" s="46"/>
      <c r="E224" s="46"/>
      <c r="F224" s="46"/>
      <c r="G224" s="46"/>
      <c r="H224" s="46"/>
      <c r="I224" s="52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</row>
    <row r="225" customFormat="false" ht="13.5" hidden="false" customHeight="false" outlineLevel="0" collapsed="false">
      <c r="B225" s="44" t="s">
        <v>226</v>
      </c>
      <c r="H225" s="45" t="s">
        <v>261</v>
      </c>
      <c r="I225" s="21" t="n">
        <f aca="false">(I223*I86*'Dados Gerais'!F56*'Dados Gerais'!E29)/'Dados Gerais'!I101/1000</f>
        <v>333.179221293361</v>
      </c>
      <c r="J225" s="1" t="s">
        <v>117</v>
      </c>
    </row>
    <row r="226" customFormat="false" ht="15" hidden="false" customHeight="false" outlineLevel="0" collapsed="false">
      <c r="B226" s="1" t="s">
        <v>262</v>
      </c>
    </row>
    <row r="227" customFormat="false" ht="13.5" hidden="false" customHeight="false" outlineLevel="0" collapsed="false">
      <c r="I227" s="22"/>
    </row>
    <row r="228" customFormat="false" ht="13.5" hidden="false" customHeight="false" outlineLevel="0" collapsed="false">
      <c r="B228" s="1" t="s">
        <v>258</v>
      </c>
      <c r="H228" s="25" t="n">
        <v>2</v>
      </c>
      <c r="I228" s="22"/>
    </row>
    <row r="229" customFormat="false" ht="15" hidden="false" customHeight="false" outlineLevel="0" collapsed="false">
      <c r="B229" s="44" t="s">
        <v>259</v>
      </c>
      <c r="H229" s="46" t="s">
        <v>260</v>
      </c>
      <c r="I229" s="21" t="n">
        <f aca="false">1/SQRT(1+1.3*(I91*'Dados Gerais'!$F$56/Componentes!$I$6)^2)</f>
        <v>0.909556089268386</v>
      </c>
    </row>
    <row r="230" customFormat="false" ht="15" hidden="false" customHeight="false" outlineLevel="0" collapsed="false">
      <c r="B230" s="46" t="s">
        <v>153</v>
      </c>
      <c r="C230" s="46"/>
      <c r="D230" s="46"/>
      <c r="E230" s="46"/>
      <c r="F230" s="46"/>
      <c r="G230" s="46"/>
      <c r="H230" s="46"/>
      <c r="I230" s="52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</row>
    <row r="231" customFormat="false" ht="13.5" hidden="false" customHeight="false" outlineLevel="0" collapsed="false">
      <c r="B231" s="44" t="s">
        <v>226</v>
      </c>
      <c r="H231" s="45" t="s">
        <v>261</v>
      </c>
      <c r="I231" s="21" t="n">
        <f aca="false">(I229*I91*'Dados Gerais'!F56*'Dados Gerais'!E29)/'Dados Gerais'!I101/1000</f>
        <v>333.179221293361</v>
      </c>
      <c r="J231" s="1" t="s">
        <v>117</v>
      </c>
    </row>
    <row r="232" customFormat="false" ht="13.5" hidden="false" customHeight="false" outlineLevel="0" collapsed="false">
      <c r="I232" s="21"/>
    </row>
    <row r="233" customFormat="false" ht="13.5" hidden="false" customHeight="false" outlineLevel="0" collapsed="false">
      <c r="B233" s="1" t="s">
        <v>263</v>
      </c>
      <c r="H233" s="25" t="s">
        <v>192</v>
      </c>
      <c r="I233" s="21"/>
    </row>
    <row r="234" customFormat="false" ht="15" hidden="false" customHeight="false" outlineLevel="0" collapsed="false">
      <c r="B234" s="44" t="s">
        <v>264</v>
      </c>
      <c r="H234" s="46" t="s">
        <v>260</v>
      </c>
      <c r="I234" s="21" t="n">
        <f aca="false">1/SQRT(1+1.3*(I105*'Dados Gerais'!$F$56/Componentes!$I$6)^2)</f>
        <v>0.713788493716881</v>
      </c>
    </row>
    <row r="235" customFormat="false" ht="15" hidden="false" customHeight="false" outlineLevel="0" collapsed="false">
      <c r="B235" s="46" t="s">
        <v>153</v>
      </c>
      <c r="C235" s="46"/>
      <c r="D235" s="46"/>
      <c r="E235" s="46"/>
      <c r="F235" s="46"/>
      <c r="G235" s="46"/>
      <c r="H235" s="46"/>
      <c r="I235" s="21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</row>
    <row r="236" customFormat="false" ht="13.5" hidden="false" customHeight="false" outlineLevel="0" collapsed="false">
      <c r="B236" s="44" t="s">
        <v>226</v>
      </c>
      <c r="H236" s="45" t="s">
        <v>261</v>
      </c>
      <c r="I236" s="21" t="n">
        <f aca="false">(I234*I105*'Dados Gerais'!F56*'Dados Gerais'!E29)/'Dados Gerais'!I101/1000</f>
        <v>561.492796226213</v>
      </c>
      <c r="J236" s="1" t="s">
        <v>117</v>
      </c>
    </row>
    <row r="238" customFormat="false" ht="13.5" hidden="false" customHeight="false" outlineLevel="0" collapsed="false">
      <c r="A238" s="49" t="s">
        <v>265</v>
      </c>
    </row>
    <row r="240" customFormat="false" ht="13.5" hidden="false" customHeight="false" outlineLevel="0" collapsed="false">
      <c r="B240" s="1" t="s">
        <v>249</v>
      </c>
      <c r="H240" s="1" t="s">
        <v>266</v>
      </c>
      <c r="I240" s="21" t="n">
        <f aca="false">0.7*I175*'Dados Gerais'!F56/('Dados Gerais'!F53-2*'Dados Gerais'!F55-2*'Dados Gerais'!F57)</f>
        <v>5.68551646088689</v>
      </c>
      <c r="J240" s="1" t="s">
        <v>25</v>
      </c>
    </row>
    <row r="241" customFormat="false" ht="13.5" hidden="false" customHeight="false" outlineLevel="0" collapsed="false">
      <c r="B241" s="1" t="s">
        <v>267</v>
      </c>
      <c r="I241" s="21"/>
    </row>
    <row r="242" customFormat="false" ht="13.5" hidden="false" customHeight="false" outlineLevel="0" collapsed="false">
      <c r="B242" s="1" t="s">
        <v>251</v>
      </c>
      <c r="H242" s="1" t="s">
        <v>268</v>
      </c>
      <c r="I242" s="21" t="n">
        <f aca="false">0.7*I183*'Dados Gerais'!F56/('Dados Gerais'!F53-2*'Dados Gerais'!F55-2*'Dados Gerais'!F57)</f>
        <v>4.95121951219512</v>
      </c>
      <c r="J242" s="1" t="s">
        <v>25</v>
      </c>
    </row>
    <row r="243" customFormat="false" ht="13.5" hidden="false" customHeight="false" outlineLevel="0" collapsed="false">
      <c r="B243" s="1" t="s">
        <v>253</v>
      </c>
      <c r="H243" s="1" t="s">
        <v>269</v>
      </c>
      <c r="I243" s="21" t="n">
        <f aca="false">0.7*C190*'Dados Gerais'!F56/('Dados Gerais'!F53-2*'Dados Gerais'!F55-2*'Dados Gerais'!F57)</f>
        <v>5.68551646088689</v>
      </c>
      <c r="J243" s="1" t="s">
        <v>25</v>
      </c>
    </row>
    <row r="244" customFormat="false" ht="13.5" hidden="false" customHeight="false" outlineLevel="0" collapsed="false">
      <c r="I244" s="21"/>
    </row>
    <row r="245" customFormat="false" ht="15.75" hidden="false" customHeight="false" outlineLevel="0" collapsed="false">
      <c r="A245" s="6" t="s">
        <v>270</v>
      </c>
      <c r="I245" s="21"/>
    </row>
    <row r="247" customFormat="false" ht="13.5" hidden="false" customHeight="false" outlineLevel="0" collapsed="false">
      <c r="A247" s="49" t="s">
        <v>271</v>
      </c>
    </row>
    <row r="248" customFormat="false" ht="13.5" hidden="false" customHeight="false" outlineLevel="0" collapsed="false">
      <c r="A248" s="44" t="s">
        <v>272</v>
      </c>
      <c r="I248" s="21" t="n">
        <f aca="false">'Dados Gerais'!F78</f>
        <v>32</v>
      </c>
      <c r="J248" s="1" t="s">
        <v>25</v>
      </c>
    </row>
    <row r="249" customFormat="false" ht="13.5" hidden="false" customHeight="false" outlineLevel="0" collapsed="false">
      <c r="A249" s="44" t="s">
        <v>273</v>
      </c>
      <c r="I249" s="21" t="n">
        <f aca="false">'Dados Gerais'!F76/2-'Dados Gerais'!F43/2-0.8*SQRT(2)*'Dados Gerais'!I21</f>
        <v>35.8490332008122</v>
      </c>
      <c r="J249" s="1" t="s">
        <v>25</v>
      </c>
    </row>
    <row r="250" customFormat="false" ht="13.5" hidden="false" customHeight="false" outlineLevel="0" collapsed="false">
      <c r="A250" s="44" t="s">
        <v>274</v>
      </c>
      <c r="I250" s="21" t="n">
        <f aca="false">'Dados Gerais'!F71</f>
        <v>45</v>
      </c>
      <c r="J250" s="1" t="s">
        <v>25</v>
      </c>
    </row>
    <row r="251" customFormat="false" ht="13.5" hidden="false" customHeight="false" outlineLevel="0" collapsed="false">
      <c r="A251" s="44" t="s">
        <v>275</v>
      </c>
      <c r="I251" s="21" t="n">
        <f aca="false">'Dados Gerais'!F68-'Dados Gerais'!F71-0.8*'Dados Gerais'!F96*SQRT(2)</f>
        <v>33.9490332008122</v>
      </c>
      <c r="J251" s="1" t="s">
        <v>25</v>
      </c>
    </row>
    <row r="252" customFormat="false" ht="13.5" hidden="false" customHeight="false" outlineLevel="0" collapsed="false">
      <c r="A252" s="44" t="s">
        <v>276</v>
      </c>
      <c r="I252" s="21" t="n">
        <f aca="false">'Dados Gerais'!F76</f>
        <v>96</v>
      </c>
      <c r="J252" s="1" t="s">
        <v>25</v>
      </c>
    </row>
    <row r="253" customFormat="false" ht="13.5" hidden="false" customHeight="false" outlineLevel="0" collapsed="false">
      <c r="A253" s="44"/>
      <c r="I253" s="21"/>
    </row>
    <row r="254" customFormat="false" ht="13.5" hidden="false" customHeight="false" outlineLevel="0" collapsed="false">
      <c r="A254" s="44"/>
      <c r="I254" s="21"/>
    </row>
    <row r="255" customFormat="false" ht="13.5" hidden="false" customHeight="false" outlineLevel="0" collapsed="false">
      <c r="A255" s="44"/>
      <c r="I255" s="21"/>
    </row>
    <row r="256" customFormat="false" ht="13.5" hidden="false" customHeight="false" outlineLevel="0" collapsed="false">
      <c r="A256" s="44"/>
      <c r="I256" s="21"/>
    </row>
    <row r="257" customFormat="false" ht="13.5" hidden="false" customHeight="false" outlineLevel="0" collapsed="false">
      <c r="A257" s="44"/>
      <c r="I257" s="21"/>
    </row>
    <row r="258" customFormat="false" ht="13.5" hidden="false" customHeight="false" outlineLevel="0" collapsed="false">
      <c r="A258" s="44"/>
      <c r="I258" s="21"/>
    </row>
    <row r="259" customFormat="false" ht="13.5" hidden="false" customHeight="false" outlineLevel="0" collapsed="false">
      <c r="A259" s="44"/>
      <c r="I259" s="21"/>
    </row>
    <row r="260" customFormat="false" ht="13.5" hidden="false" customHeight="false" outlineLevel="0" collapsed="false">
      <c r="A260" s="44"/>
      <c r="I260" s="21"/>
    </row>
    <row r="261" customFormat="false" ht="13.5" hidden="false" customHeight="false" outlineLevel="0" collapsed="false">
      <c r="A261" s="44"/>
      <c r="I261" s="21"/>
    </row>
    <row r="262" customFormat="false" ht="13.5" hidden="false" customHeight="false" outlineLevel="0" collapsed="false">
      <c r="A262" s="44"/>
      <c r="I262" s="21"/>
    </row>
    <row r="263" customFormat="false" ht="13.5" hidden="false" customHeight="false" outlineLevel="0" collapsed="false">
      <c r="A263" s="44"/>
      <c r="I263" s="21"/>
    </row>
    <row r="264" customFormat="false" ht="13.5" hidden="false" customHeight="false" outlineLevel="0" collapsed="false">
      <c r="A264" s="44"/>
      <c r="I264" s="21"/>
    </row>
    <row r="265" customFormat="false" ht="13.5" hidden="false" customHeight="false" outlineLevel="0" collapsed="false">
      <c r="A265" s="44"/>
      <c r="I265" s="21"/>
    </row>
    <row r="266" customFormat="false" ht="13.5" hidden="false" customHeight="false" outlineLevel="0" collapsed="false">
      <c r="A266" s="44"/>
      <c r="I266" s="21"/>
    </row>
    <row r="267" customFormat="false" ht="13.5" hidden="false" customHeight="false" outlineLevel="0" collapsed="false">
      <c r="A267" s="44"/>
      <c r="I267" s="21"/>
    </row>
    <row r="269" customFormat="false" ht="13.5" hidden="false" customHeight="false" outlineLevel="0" collapsed="false">
      <c r="A269" s="1" t="s">
        <v>277</v>
      </c>
      <c r="H269" s="1" t="s">
        <v>278</v>
      </c>
      <c r="I269" s="21" t="n">
        <f aca="false">'Dados Gerais'!F76/2-'Dados Gerais'!F43/2-'Dados Gerais'!F97*0.8*SQRT(2)</f>
        <v>35.8490332008122</v>
      </c>
      <c r="J269" s="1" t="s">
        <v>25</v>
      </c>
    </row>
    <row r="270" customFormat="false" ht="13.5" hidden="false" customHeight="false" outlineLevel="0" collapsed="false">
      <c r="H270" s="1" t="s">
        <v>279</v>
      </c>
      <c r="I270" s="21" t="n">
        <f aca="false">'Dados Gerais'!F73+'Dados Gerais'!F71-'Dados Gerais'!F68-'Dados Gerais'!F42-0.8*'Dados Gerais'!F96*SQRT(2)</f>
        <v>43.1490332008122</v>
      </c>
      <c r="J270" s="1" t="s">
        <v>25</v>
      </c>
    </row>
    <row r="272" customFormat="false" ht="15" hidden="false" customHeight="false" outlineLevel="0" collapsed="false">
      <c r="A272" s="1" t="s">
        <v>280</v>
      </c>
      <c r="H272" s="46" t="s">
        <v>281</v>
      </c>
      <c r="I272" s="21" t="n">
        <f aca="false">I269/(I269+I248)</f>
        <v>0.528364687153465</v>
      </c>
    </row>
    <row r="273" customFormat="false" ht="15" hidden="false" customHeight="false" outlineLevel="0" collapsed="false">
      <c r="A273" s="46" t="s">
        <v>282</v>
      </c>
      <c r="H273" s="46" t="s">
        <v>283</v>
      </c>
      <c r="I273" s="21" t="n">
        <f aca="false">I270/(I269+I248)</f>
        <v>0.635956492896581</v>
      </c>
    </row>
    <row r="274" customFormat="false" ht="15" hidden="false" customHeight="false" outlineLevel="0" collapsed="false">
      <c r="A274" s="46" t="s">
        <v>284</v>
      </c>
      <c r="H274" s="1" t="s">
        <v>285</v>
      </c>
      <c r="I274" s="53" t="n">
        <f aca="false">alfa!B24</f>
        <v>5.44597317142925</v>
      </c>
      <c r="J274" s="54"/>
    </row>
    <row r="276" customFormat="false" ht="13.5" hidden="false" customHeight="false" outlineLevel="0" collapsed="false">
      <c r="A276" s="1" t="s">
        <v>286</v>
      </c>
      <c r="H276" s="1" t="s">
        <v>278</v>
      </c>
      <c r="I276" s="21" t="n">
        <f aca="false">I269</f>
        <v>35.8490332008122</v>
      </c>
      <c r="J276" s="1" t="s">
        <v>25</v>
      </c>
    </row>
    <row r="277" customFormat="false" ht="13.5" hidden="false" customHeight="false" outlineLevel="0" collapsed="false">
      <c r="H277" s="1" t="s">
        <v>279</v>
      </c>
      <c r="I277" s="21" t="n">
        <f aca="false">'Dados Gerais'!F65-('Dados Gerais'!F71+'Dados Gerais'!F73+'Dados Gerais'!F75)-'Dados Gerais'!F80-'Dados Gerais'!F42-0.8*'Dados Gerais'!F96*SQRT(2)</f>
        <v>32.1490332008122</v>
      </c>
      <c r="J277" s="1" t="s">
        <v>25</v>
      </c>
    </row>
    <row r="279" customFormat="false" ht="15" hidden="false" customHeight="false" outlineLevel="0" collapsed="false">
      <c r="A279" s="1" t="s">
        <v>280</v>
      </c>
      <c r="H279" s="46" t="s">
        <v>281</v>
      </c>
      <c r="I279" s="21" t="n">
        <f aca="false">I272</f>
        <v>0.528364687153465</v>
      </c>
    </row>
    <row r="280" customFormat="false" ht="15" hidden="false" customHeight="false" outlineLevel="0" collapsed="false">
      <c r="H280" s="46" t="s">
        <v>283</v>
      </c>
      <c r="I280" s="21" t="n">
        <f aca="false">I277/(I277+I248)</f>
        <v>0.501161616889421</v>
      </c>
    </row>
    <row r="281" customFormat="false" ht="15" hidden="false" customHeight="false" outlineLevel="0" collapsed="false">
      <c r="H281" s="1" t="s">
        <v>285</v>
      </c>
      <c r="I281" s="53" t="n">
        <f aca="false">alfa!B47</f>
        <v>5.44597317142925</v>
      </c>
      <c r="J281" s="54"/>
    </row>
    <row r="283" customFormat="false" ht="13.5" hidden="false" customHeight="false" outlineLevel="0" collapsed="false">
      <c r="A283" s="49" t="s">
        <v>287</v>
      </c>
    </row>
    <row r="285" customFormat="false" ht="13.5" hidden="false" customHeight="false" outlineLevel="0" collapsed="false">
      <c r="A285" s="49" t="s">
        <v>288</v>
      </c>
    </row>
    <row r="286" customFormat="false" ht="13.5" hidden="false" customHeight="false" outlineLevel="0" collapsed="false">
      <c r="A286" s="49"/>
    </row>
    <row r="287" customFormat="false" ht="13.5" hidden="false" customHeight="false" outlineLevel="0" collapsed="false">
      <c r="A287" s="49"/>
    </row>
    <row r="288" customFormat="false" ht="13.5" hidden="false" customHeight="false" outlineLevel="0" collapsed="false">
      <c r="A288" s="49"/>
    </row>
    <row r="289" customFormat="false" ht="13.5" hidden="false" customHeight="false" outlineLevel="0" collapsed="false">
      <c r="A289" s="49"/>
    </row>
    <row r="290" customFormat="false" ht="13.5" hidden="false" customHeight="false" outlineLevel="0" collapsed="false">
      <c r="A290" s="49"/>
    </row>
    <row r="291" customFormat="false" ht="13.5" hidden="false" customHeight="false" outlineLevel="0" collapsed="false">
      <c r="A291" s="49"/>
    </row>
    <row r="292" customFormat="false" ht="13.5" hidden="false" customHeight="false" outlineLevel="0" collapsed="false">
      <c r="A292" s="49"/>
    </row>
    <row r="293" customFormat="false" ht="13.5" hidden="false" customHeight="false" outlineLevel="0" collapsed="false">
      <c r="A293" s="49"/>
    </row>
    <row r="294" customFormat="false" ht="13.5" hidden="false" customHeight="false" outlineLevel="0" collapsed="false">
      <c r="A294" s="49"/>
    </row>
    <row r="295" customFormat="false" ht="13.5" hidden="false" customHeight="false" outlineLevel="0" collapsed="false">
      <c r="A295" s="49"/>
    </row>
    <row r="296" customFormat="false" ht="13.5" hidden="false" customHeight="false" outlineLevel="0" collapsed="false">
      <c r="A296" s="49"/>
    </row>
    <row r="297" customFormat="false" ht="13.5" hidden="false" customHeight="false" outlineLevel="0" collapsed="false">
      <c r="A297" s="49"/>
    </row>
    <row r="298" customFormat="false" ht="13.5" hidden="false" customHeight="false" outlineLevel="0" collapsed="false">
      <c r="A298" s="49"/>
    </row>
    <row r="299" customFormat="false" ht="13.5" hidden="false" customHeight="false" outlineLevel="0" collapsed="false">
      <c r="A299" s="49"/>
    </row>
    <row r="300" customFormat="false" ht="13.5" hidden="false" customHeight="false" outlineLevel="0" collapsed="false">
      <c r="A300" s="49"/>
    </row>
    <row r="301" customFormat="false" ht="13.5" hidden="false" customHeight="false" outlineLevel="0" collapsed="false">
      <c r="A301" s="49"/>
    </row>
    <row r="302" customFormat="false" ht="13.5" hidden="false" customHeight="false" outlineLevel="0" collapsed="false">
      <c r="A302" s="49"/>
    </row>
    <row r="303" customFormat="false" ht="13.5" hidden="false" customHeight="false" outlineLevel="0" collapsed="false">
      <c r="A303" s="49"/>
    </row>
    <row r="304" customFormat="false" ht="13.5" hidden="false" customHeight="false" outlineLevel="0" collapsed="false">
      <c r="A304" s="49"/>
    </row>
    <row r="305" customFormat="false" ht="13.5" hidden="false" customHeight="false" outlineLevel="0" collapsed="false">
      <c r="A305" s="49"/>
    </row>
    <row r="306" customFormat="false" ht="13.5" hidden="false" customHeight="false" outlineLevel="0" collapsed="false">
      <c r="A306" s="49"/>
    </row>
    <row r="307" customFormat="false" ht="13.5" hidden="false" customHeight="false" outlineLevel="0" collapsed="false">
      <c r="A307" s="49"/>
    </row>
    <row r="308" customFormat="false" ht="13.5" hidden="false" customHeight="false" outlineLevel="0" collapsed="false">
      <c r="A308" s="49"/>
    </row>
    <row r="309" customFormat="false" ht="13.5" hidden="false" customHeight="false" outlineLevel="0" collapsed="false">
      <c r="A309" s="49"/>
    </row>
    <row r="310" customFormat="false" ht="13.5" hidden="false" customHeight="false" outlineLevel="0" collapsed="false">
      <c r="A310" s="49"/>
    </row>
    <row r="312" customFormat="false" ht="13.5" hidden="false" customHeight="false" outlineLevel="0" collapsed="false">
      <c r="B312" s="1" t="s">
        <v>289</v>
      </c>
    </row>
    <row r="313" customFormat="false" ht="13.5" hidden="false" customHeight="false" outlineLevel="0" collapsed="false">
      <c r="B313" s="1" t="s">
        <v>177</v>
      </c>
    </row>
    <row r="314" customFormat="false" ht="13.5" hidden="false" customHeight="false" outlineLevel="0" collapsed="false">
      <c r="B314" s="1" t="s">
        <v>290</v>
      </c>
      <c r="H314" s="1" t="s">
        <v>232</v>
      </c>
      <c r="I314" s="21" t="n">
        <f aca="false">2*PI()*I251</f>
        <v>213.308066600295</v>
      </c>
      <c r="J314" s="1" t="s">
        <v>25</v>
      </c>
    </row>
    <row r="315" customFormat="false" ht="13.5" hidden="false" customHeight="false" outlineLevel="0" collapsed="false">
      <c r="B315" s="1" t="s">
        <v>291</v>
      </c>
      <c r="H315" s="1" t="s">
        <v>232</v>
      </c>
      <c r="I315" s="21" t="n">
        <f aca="false">PI()*I251+I252</f>
        <v>202.654033300148</v>
      </c>
      <c r="J315" s="1" t="s">
        <v>25</v>
      </c>
    </row>
    <row r="316" customFormat="false" ht="13.5" hidden="false" customHeight="false" outlineLevel="0" collapsed="false">
      <c r="B316" s="1" t="s">
        <v>292</v>
      </c>
      <c r="H316" s="1" t="s">
        <v>232</v>
      </c>
      <c r="I316" s="21" t="n">
        <f aca="false">PI()*I251+2*I248</f>
        <v>170.654033300148</v>
      </c>
      <c r="J316" s="1" t="s">
        <v>25</v>
      </c>
    </row>
    <row r="317" customFormat="false" ht="13.5" hidden="false" customHeight="false" outlineLevel="0" collapsed="false">
      <c r="B317" s="1" t="s">
        <v>180</v>
      </c>
    </row>
    <row r="318" customFormat="false" ht="13.5" hidden="false" customHeight="false" outlineLevel="0" collapsed="false">
      <c r="B318" s="1" t="s">
        <v>293</v>
      </c>
      <c r="H318" s="1" t="s">
        <v>232</v>
      </c>
      <c r="I318" s="21" t="n">
        <f aca="false">4*I251+1.25*I250</f>
        <v>192.046132803249</v>
      </c>
      <c r="J318" s="1" t="s">
        <v>25</v>
      </c>
    </row>
    <row r="319" customFormat="false" ht="13.5" hidden="false" customHeight="false" outlineLevel="0" collapsed="false">
      <c r="B319" s="1" t="s">
        <v>294</v>
      </c>
      <c r="H319" s="1" t="s">
        <v>232</v>
      </c>
      <c r="I319" s="21" t="n">
        <f aca="false">I248+2*I251+0.625*I250</f>
        <v>128.023066401624</v>
      </c>
      <c r="J319" s="1" t="s">
        <v>25</v>
      </c>
    </row>
    <row r="320" customFormat="false" ht="13.5" hidden="false" customHeight="false" outlineLevel="0" collapsed="false">
      <c r="B320" s="1" t="s">
        <v>295</v>
      </c>
      <c r="H320" s="1" t="s">
        <v>232</v>
      </c>
      <c r="I320" s="21" t="n">
        <f aca="false">0.5*'Dados Gerais'!F64</f>
        <v>75</v>
      </c>
      <c r="J320" s="1" t="s">
        <v>25</v>
      </c>
    </row>
    <row r="321" customFormat="false" ht="13.5" hidden="false" customHeight="false" outlineLevel="0" collapsed="false">
      <c r="B321" s="1" t="s">
        <v>296</v>
      </c>
      <c r="H321" s="1" t="s">
        <v>232</v>
      </c>
      <c r="I321" s="21" t="n">
        <f aca="false">0.5*I252+2*I251+0.625*I250</f>
        <v>144.023066401624</v>
      </c>
      <c r="J321" s="1" t="s">
        <v>25</v>
      </c>
    </row>
    <row r="322" customFormat="false" ht="13.5" hidden="false" customHeight="false" outlineLevel="0" collapsed="false">
      <c r="I322" s="21"/>
    </row>
    <row r="323" customFormat="false" ht="13.5" hidden="false" customHeight="false" outlineLevel="0" collapsed="false">
      <c r="B323" s="1" t="s">
        <v>297</v>
      </c>
      <c r="I323" s="21"/>
    </row>
    <row r="324" customFormat="false" ht="13.5" hidden="false" customHeight="false" outlineLevel="0" collapsed="false">
      <c r="B324" s="1" t="s">
        <v>298</v>
      </c>
      <c r="H324" s="1" t="s">
        <v>232</v>
      </c>
      <c r="I324" s="21" t="n">
        <f aca="false">MIN(I314:I316)</f>
        <v>170.654033300148</v>
      </c>
      <c r="J324" s="1" t="s">
        <v>25</v>
      </c>
    </row>
    <row r="325" customFormat="false" ht="13.5" hidden="false" customHeight="false" outlineLevel="0" collapsed="false">
      <c r="B325" s="1" t="s">
        <v>299</v>
      </c>
      <c r="H325" s="1" t="s">
        <v>232</v>
      </c>
      <c r="I325" s="21" t="n">
        <f aca="false">MIN(I318:I321)</f>
        <v>75</v>
      </c>
      <c r="J325" s="1" t="s">
        <v>25</v>
      </c>
    </row>
    <row r="327" customFormat="false" ht="13.5" hidden="false" customHeight="false" outlineLevel="0" collapsed="false">
      <c r="B327" s="1" t="s">
        <v>300</v>
      </c>
    </row>
    <row r="328" customFormat="false" ht="13.5" hidden="false" customHeight="false" outlineLevel="0" collapsed="false">
      <c r="B328" s="1" t="s">
        <v>177</v>
      </c>
    </row>
    <row r="329" customFormat="false" ht="13.5" hidden="false" customHeight="false" outlineLevel="0" collapsed="false">
      <c r="B329" s="1" t="s">
        <v>301</v>
      </c>
      <c r="H329" s="1" t="s">
        <v>232</v>
      </c>
      <c r="I329" s="21" t="n">
        <f aca="false">2*PI()*I269</f>
        <v>225.246118683936</v>
      </c>
      <c r="J329" s="1" t="s">
        <v>25</v>
      </c>
    </row>
    <row r="330" customFormat="false" ht="13.5" hidden="false" customHeight="false" outlineLevel="0" collapsed="false">
      <c r="B330" s="1" t="s">
        <v>180</v>
      </c>
    </row>
    <row r="331" customFormat="false" ht="13.5" hidden="false" customHeight="false" outlineLevel="0" collapsed="false">
      <c r="B331" s="1" t="s">
        <v>302</v>
      </c>
      <c r="H331" s="1" t="s">
        <v>232</v>
      </c>
      <c r="I331" s="21" t="n">
        <f aca="false">I274*I269</f>
        <v>195.2328730333</v>
      </c>
      <c r="J331" s="1" t="s">
        <v>25</v>
      </c>
      <c r="K331" s="55"/>
    </row>
    <row r="332" customFormat="false" ht="13.5" hidden="false" customHeight="false" outlineLevel="0" collapsed="false">
      <c r="I332" s="21"/>
    </row>
    <row r="333" customFormat="false" ht="13.5" hidden="false" customHeight="false" outlineLevel="0" collapsed="false">
      <c r="B333" s="1" t="s">
        <v>303</v>
      </c>
    </row>
    <row r="334" customFormat="false" ht="13.5" hidden="false" customHeight="false" outlineLevel="0" collapsed="false">
      <c r="B334" s="1" t="s">
        <v>177</v>
      </c>
    </row>
    <row r="335" customFormat="false" ht="13.5" hidden="false" customHeight="false" outlineLevel="0" collapsed="false">
      <c r="B335" s="1" t="s">
        <v>301</v>
      </c>
      <c r="H335" s="1" t="s">
        <v>232</v>
      </c>
      <c r="I335" s="21" t="n">
        <f aca="false">2*PI()*I276</f>
        <v>225.246118683936</v>
      </c>
      <c r="J335" s="1" t="s">
        <v>25</v>
      </c>
    </row>
    <row r="336" customFormat="false" ht="13.5" hidden="false" customHeight="false" outlineLevel="0" collapsed="false">
      <c r="B336" s="1" t="s">
        <v>180</v>
      </c>
    </row>
    <row r="337" customFormat="false" ht="13.5" hidden="false" customHeight="false" outlineLevel="0" collapsed="false">
      <c r="B337" s="1" t="s">
        <v>302</v>
      </c>
      <c r="H337" s="1" t="s">
        <v>232</v>
      </c>
      <c r="I337" s="21" t="n">
        <f aca="false">I281*I276</f>
        <v>195.2328730333</v>
      </c>
      <c r="J337" s="1" t="s">
        <v>25</v>
      </c>
    </row>
    <row r="339" customFormat="false" ht="13.5" hidden="false" customHeight="false" outlineLevel="0" collapsed="false">
      <c r="A339" s="49" t="s">
        <v>304</v>
      </c>
    </row>
    <row r="341" customFormat="false" ht="15.75" hidden="false" customHeight="false" outlineLevel="0" collapsed="false">
      <c r="B341" s="1" t="s">
        <v>305</v>
      </c>
      <c r="E341" s="56" t="s">
        <v>306</v>
      </c>
      <c r="F341" s="56"/>
      <c r="G341" s="56"/>
      <c r="H341" s="57" t="s">
        <v>307</v>
      </c>
      <c r="I341" s="57"/>
      <c r="J341" s="57"/>
    </row>
    <row r="342" customFormat="false" ht="13.5" hidden="false" customHeight="false" outlineLevel="0" collapsed="false">
      <c r="C342" s="25" t="s">
        <v>308</v>
      </c>
      <c r="E342" s="58"/>
      <c r="F342" s="21" t="n">
        <f aca="false">(PI()*I269+'Dados Gerais'!F75)*2</f>
        <v>479.246118683936</v>
      </c>
      <c r="H342" s="58"/>
      <c r="I342" s="21" t="n">
        <f aca="false">(2*I269+0.625*I248+0.5*'Dados Gerais'!F75)*2</f>
        <v>310.396132803249</v>
      </c>
    </row>
    <row r="343" customFormat="false" ht="13.5" hidden="false" customHeight="false" outlineLevel="0" collapsed="false">
      <c r="E343" s="9" t="s">
        <v>309</v>
      </c>
      <c r="F343" s="9"/>
      <c r="G343" s="9"/>
    </row>
    <row r="344" customFormat="false" ht="13.5" hidden="false" customHeight="false" outlineLevel="0" collapsed="false">
      <c r="E344" s="25"/>
      <c r="F344" s="25"/>
      <c r="G344" s="25"/>
    </row>
    <row r="345" customFormat="false" ht="13.5" hidden="false" customHeight="false" outlineLevel="0" collapsed="false">
      <c r="A345" s="49" t="s">
        <v>310</v>
      </c>
    </row>
    <row r="347" customFormat="false" ht="13.5" hidden="false" customHeight="false" outlineLevel="0" collapsed="false">
      <c r="A347" s="49" t="s">
        <v>311</v>
      </c>
    </row>
    <row r="349" customFormat="false" ht="13.5" hidden="false" customHeight="false" outlineLevel="0" collapsed="false">
      <c r="A349" s="49" t="s">
        <v>201</v>
      </c>
    </row>
    <row r="351" customFormat="false" ht="13.5" hidden="false" customHeight="false" outlineLevel="0" collapsed="false">
      <c r="A351" s="1" t="s">
        <v>202</v>
      </c>
    </row>
    <row r="352" customFormat="false" ht="13.5" hidden="false" customHeight="false" outlineLevel="0" collapsed="false">
      <c r="A352" s="1" t="s">
        <v>203</v>
      </c>
    </row>
    <row r="353" customFormat="false" ht="13.5" hidden="false" customHeight="false" outlineLevel="0" collapsed="false">
      <c r="B353" s="1" t="s">
        <v>312</v>
      </c>
    </row>
    <row r="354" customFormat="false" ht="15" hidden="false" customHeight="false" outlineLevel="0" collapsed="false">
      <c r="B354" s="1" t="s">
        <v>205</v>
      </c>
      <c r="H354" s="1" t="s">
        <v>206</v>
      </c>
      <c r="I354" s="21" t="n">
        <f aca="false">0.25*MIN(I314:I321)*'Dados Gerais'!F66^2*'Dados Gerais'!E31/'Dados Gerais'!I101/1000</f>
        <v>1160.15625</v>
      </c>
      <c r="J354" s="1" t="s">
        <v>207</v>
      </c>
    </row>
    <row r="355" customFormat="false" ht="13.5" hidden="false" customHeight="false" outlineLevel="0" collapsed="false">
      <c r="B355" s="1" t="s">
        <v>313</v>
      </c>
    </row>
    <row r="356" customFormat="false" ht="15" hidden="false" customHeight="false" outlineLevel="0" collapsed="false">
      <c r="B356" s="1" t="s">
        <v>209</v>
      </c>
      <c r="H356" s="1" t="s">
        <v>210</v>
      </c>
      <c r="I356" s="21" t="n">
        <f aca="false">I354</f>
        <v>1160.15625</v>
      </c>
      <c r="J356" s="1" t="s">
        <v>207</v>
      </c>
    </row>
    <row r="358" customFormat="false" ht="13.5" hidden="false" customHeight="false" outlineLevel="0" collapsed="false">
      <c r="B358" s="1" t="s">
        <v>211</v>
      </c>
      <c r="H358" s="1" t="s">
        <v>212</v>
      </c>
      <c r="I358" s="21" t="n">
        <f aca="false">4*I354/I251</f>
        <v>136.693877924305</v>
      </c>
      <c r="J358" s="1" t="s">
        <v>117</v>
      </c>
    </row>
    <row r="359" customFormat="false" ht="13.5" hidden="false" customHeight="false" outlineLevel="0" collapsed="false">
      <c r="B359" s="1" t="s">
        <v>314</v>
      </c>
    </row>
    <row r="360" customFormat="false" ht="13.5" hidden="false" customHeight="false" outlineLevel="0" collapsed="false">
      <c r="B360" s="1" t="s">
        <v>214</v>
      </c>
      <c r="H360" s="1" t="s">
        <v>215</v>
      </c>
      <c r="I360" s="21" t="n">
        <f aca="false">(2*I356+2*I109*I250)/(I251+I250)</f>
        <v>280.754704666503</v>
      </c>
      <c r="J360" s="1" t="s">
        <v>117</v>
      </c>
    </row>
    <row r="361" customFormat="false" ht="13.5" hidden="false" customHeight="false" outlineLevel="0" collapsed="false">
      <c r="B361" s="1" t="s">
        <v>216</v>
      </c>
      <c r="I361" s="21"/>
    </row>
    <row r="362" customFormat="false" ht="13.5" hidden="false" customHeight="false" outlineLevel="0" collapsed="false">
      <c r="B362" s="1" t="s">
        <v>217</v>
      </c>
      <c r="H362" s="1" t="s">
        <v>218</v>
      </c>
      <c r="I362" s="21" t="n">
        <f aca="false">2*I109</f>
        <v>441</v>
      </c>
      <c r="J362" s="1" t="s">
        <v>117</v>
      </c>
    </row>
    <row r="363" customFormat="false" ht="13.5" hidden="false" customHeight="false" outlineLevel="0" collapsed="false">
      <c r="B363" s="1" t="s">
        <v>219</v>
      </c>
    </row>
    <row r="365" customFormat="false" ht="13.5" hidden="false" customHeight="false" outlineLevel="0" collapsed="false">
      <c r="B365" s="1" t="s">
        <v>226</v>
      </c>
      <c r="H365" s="45" t="s">
        <v>315</v>
      </c>
      <c r="I365" s="21" t="n">
        <f aca="false">MIN(I358:I362)</f>
        <v>136.693877924305</v>
      </c>
      <c r="J365" s="1" t="s">
        <v>117</v>
      </c>
    </row>
    <row r="367" customFormat="false" ht="13.5" hidden="false" customHeight="false" outlineLevel="0" collapsed="false">
      <c r="A367" s="49" t="s">
        <v>222</v>
      </c>
    </row>
    <row r="369" customFormat="false" ht="13.5" hidden="false" customHeight="false" outlineLevel="0" collapsed="false">
      <c r="A369" s="1" t="s">
        <v>202</v>
      </c>
    </row>
    <row r="370" customFormat="false" ht="13.5" hidden="false" customHeight="false" outlineLevel="0" collapsed="false">
      <c r="A370" s="1" t="s">
        <v>203</v>
      </c>
    </row>
    <row r="371" customFormat="false" ht="13.5" hidden="false" customHeight="false" outlineLevel="0" collapsed="false">
      <c r="B371" s="1" t="s">
        <v>312</v>
      </c>
    </row>
    <row r="372" customFormat="false" ht="15" hidden="false" customHeight="false" outlineLevel="0" collapsed="false">
      <c r="B372" s="1" t="s">
        <v>205</v>
      </c>
      <c r="H372" s="1" t="s">
        <v>206</v>
      </c>
      <c r="I372" s="21" t="n">
        <f aca="false">0.25*MIN(I329:I331)*'Dados Gerais'!F66^2*'Dados Gerais'!E31/'Dados Gerais'!I101/1000</f>
        <v>3020.00850473385</v>
      </c>
      <c r="J372" s="1" t="s">
        <v>207</v>
      </c>
    </row>
    <row r="373" customFormat="false" ht="13.5" hidden="false" customHeight="false" outlineLevel="0" collapsed="false">
      <c r="B373" s="1" t="s">
        <v>313</v>
      </c>
    </row>
    <row r="374" customFormat="false" ht="15" hidden="false" customHeight="false" outlineLevel="0" collapsed="false">
      <c r="B374" s="1" t="s">
        <v>209</v>
      </c>
      <c r="H374" s="1" t="s">
        <v>210</v>
      </c>
      <c r="I374" s="21" t="n">
        <f aca="false">I372</f>
        <v>3020.00850473385</v>
      </c>
      <c r="J374" s="1" t="s">
        <v>207</v>
      </c>
    </row>
    <row r="376" customFormat="false" ht="13.5" hidden="false" customHeight="false" outlineLevel="0" collapsed="false">
      <c r="B376" s="1" t="s">
        <v>211</v>
      </c>
      <c r="H376" s="1" t="s">
        <v>212</v>
      </c>
      <c r="I376" s="21" t="n">
        <f aca="false">4*I372/I249</f>
        <v>336.969589982185</v>
      </c>
      <c r="J376" s="1" t="s">
        <v>117</v>
      </c>
    </row>
    <row r="377" customFormat="false" ht="13.5" hidden="false" customHeight="false" outlineLevel="0" collapsed="false">
      <c r="B377" s="1" t="s">
        <v>213</v>
      </c>
    </row>
    <row r="378" customFormat="false" ht="13.5" hidden="false" customHeight="false" outlineLevel="0" collapsed="false">
      <c r="B378" s="1" t="s">
        <v>214</v>
      </c>
      <c r="H378" s="1" t="s">
        <v>215</v>
      </c>
      <c r="I378" s="21" t="n">
        <f aca="false">(2*I374+2*I248*I109)/(I249+I248)</f>
        <v>297.012588960906</v>
      </c>
      <c r="J378" s="1" t="s">
        <v>117</v>
      </c>
    </row>
    <row r="379" customFormat="false" ht="13.5" hidden="false" customHeight="false" outlineLevel="0" collapsed="false">
      <c r="B379" s="1" t="s">
        <v>316</v>
      </c>
      <c r="I379" s="21"/>
    </row>
    <row r="380" customFormat="false" ht="13.5" hidden="false" customHeight="false" outlineLevel="0" collapsed="false">
      <c r="B380" s="1" t="s">
        <v>217</v>
      </c>
      <c r="H380" s="1" t="s">
        <v>218</v>
      </c>
      <c r="I380" s="21" t="n">
        <f aca="false">2*I109</f>
        <v>441</v>
      </c>
      <c r="J380" s="1" t="s">
        <v>117</v>
      </c>
    </row>
    <row r="381" customFormat="false" ht="13.5" hidden="false" customHeight="false" outlineLevel="0" collapsed="false">
      <c r="B381" s="1" t="s">
        <v>219</v>
      </c>
    </row>
    <row r="383" customFormat="false" ht="13.5" hidden="false" customHeight="false" outlineLevel="0" collapsed="false">
      <c r="B383" s="1" t="s">
        <v>226</v>
      </c>
      <c r="H383" s="45" t="s">
        <v>317</v>
      </c>
      <c r="I383" s="21" t="n">
        <f aca="false">MIN(I376:I380)</f>
        <v>297.012588960906</v>
      </c>
      <c r="J383" s="1" t="s">
        <v>117</v>
      </c>
    </row>
    <row r="385" customFormat="false" ht="13.5" hidden="false" customHeight="false" outlineLevel="0" collapsed="false">
      <c r="A385" s="49" t="s">
        <v>318</v>
      </c>
    </row>
    <row r="387" customFormat="false" ht="13.5" hidden="false" customHeight="false" outlineLevel="0" collapsed="false">
      <c r="A387" s="49" t="s">
        <v>229</v>
      </c>
    </row>
    <row r="388" customFormat="false" ht="13.5" hidden="false" customHeight="false" outlineLevel="0" collapsed="false">
      <c r="A388" s="49" t="s">
        <v>230</v>
      </c>
    </row>
    <row r="390" customFormat="false" ht="13.5" hidden="false" customHeight="false" outlineLevel="0" collapsed="false">
      <c r="B390" s="1" t="s">
        <v>231</v>
      </c>
      <c r="H390" s="1" t="s">
        <v>232</v>
      </c>
      <c r="I390" s="21" t="n">
        <f aca="false">MIN(I324:I325)</f>
        <v>75</v>
      </c>
      <c r="J390" s="1" t="s">
        <v>25</v>
      </c>
      <c r="K390" s="32"/>
    </row>
    <row r="391" customFormat="false" ht="13.5" hidden="false" customHeight="false" outlineLevel="0" collapsed="false">
      <c r="I391" s="21"/>
    </row>
    <row r="392" customFormat="false" ht="13.5" hidden="false" customHeight="false" outlineLevel="0" collapsed="false">
      <c r="B392" s="1" t="s">
        <v>319</v>
      </c>
      <c r="H392" s="1" t="s">
        <v>232</v>
      </c>
      <c r="I392" s="21" t="n">
        <f aca="false">MIN(C393,C394:C396,F395)</f>
        <v>127</v>
      </c>
      <c r="J392" s="1" t="s">
        <v>25</v>
      </c>
    </row>
    <row r="393" customFormat="false" ht="13.5" hidden="false" customHeight="false" outlineLevel="0" collapsed="false">
      <c r="A393" s="51" t="s">
        <v>242</v>
      </c>
      <c r="B393" s="1" t="s">
        <v>234</v>
      </c>
      <c r="C393" s="21" t="n">
        <f aca="false">2*PI()*I269</f>
        <v>225.246118683936</v>
      </c>
      <c r="D393" s="1" t="s">
        <v>25</v>
      </c>
      <c r="I393" s="21"/>
      <c r="K393" s="32"/>
    </row>
    <row r="394" customFormat="false" ht="13.5" hidden="false" customHeight="false" outlineLevel="0" collapsed="false">
      <c r="B394" s="46" t="s">
        <v>320</v>
      </c>
      <c r="C394" s="21" t="n">
        <f aca="false">I274*I269</f>
        <v>195.2328730333</v>
      </c>
      <c r="D394" s="1" t="s">
        <v>25</v>
      </c>
      <c r="I394" s="21"/>
      <c r="K394" s="32"/>
    </row>
    <row r="395" customFormat="false" ht="13.5" hidden="false" customHeight="false" outlineLevel="0" collapsed="false">
      <c r="A395" s="1" t="s">
        <v>321</v>
      </c>
      <c r="B395" s="1" t="s">
        <v>322</v>
      </c>
      <c r="D395" s="21" t="n">
        <f aca="false">2*(PI()*I269+F395)+2*F395</f>
        <v>733.246118683936</v>
      </c>
      <c r="E395" s="1" t="s">
        <v>238</v>
      </c>
      <c r="F395" s="21" t="n">
        <f aca="false">'Dados Gerais'!F75</f>
        <v>127</v>
      </c>
      <c r="G395" s="1" t="s">
        <v>25</v>
      </c>
      <c r="I395" s="21"/>
      <c r="K395" s="32"/>
    </row>
    <row r="396" customFormat="false" ht="13.5" hidden="false" customHeight="false" outlineLevel="0" collapsed="false">
      <c r="B396" s="1" t="s">
        <v>323</v>
      </c>
      <c r="C396" s="21" t="n">
        <f aca="false">F395+I274*I269</f>
        <v>322.2328730333</v>
      </c>
      <c r="I396" s="21"/>
      <c r="K396" s="32"/>
    </row>
    <row r="397" customFormat="false" ht="13.5" hidden="false" customHeight="false" outlineLevel="0" collapsed="false">
      <c r="I397" s="21"/>
    </row>
    <row r="398" customFormat="false" ht="13.5" hidden="false" customHeight="false" outlineLevel="0" collapsed="false">
      <c r="B398" s="1" t="s">
        <v>245</v>
      </c>
      <c r="H398" s="1" t="s">
        <v>232</v>
      </c>
      <c r="I398" s="21" t="n">
        <f aca="false">MIN(C399,D400)</f>
        <v>183.396132803249</v>
      </c>
      <c r="J398" s="1" t="s">
        <v>25</v>
      </c>
    </row>
    <row r="399" customFormat="false" ht="13.5" hidden="false" customHeight="false" outlineLevel="0" collapsed="false">
      <c r="B399" s="1" t="s">
        <v>234</v>
      </c>
      <c r="C399" s="21" t="n">
        <f aca="false">2*PI()*I276</f>
        <v>225.246118683936</v>
      </c>
      <c r="D399" s="1" t="s">
        <v>25</v>
      </c>
      <c r="I399" s="21"/>
      <c r="K399" s="32"/>
    </row>
    <row r="400" customFormat="false" ht="13.5" hidden="false" customHeight="false" outlineLevel="0" collapsed="false">
      <c r="B400" s="1" t="s">
        <v>235</v>
      </c>
      <c r="D400" s="21" t="n">
        <f aca="false">4*I276+1.25*I248</f>
        <v>183.396132803249</v>
      </c>
      <c r="E400" s="1" t="s">
        <v>25</v>
      </c>
      <c r="I400" s="21"/>
      <c r="K400" s="32"/>
    </row>
    <row r="401" customFormat="false" ht="13.5" hidden="false" customHeight="false" outlineLevel="0" collapsed="false">
      <c r="I401" s="21"/>
    </row>
    <row r="402" customFormat="false" ht="13.5" hidden="false" customHeight="false" outlineLevel="0" collapsed="false">
      <c r="B402" s="1" t="s">
        <v>246</v>
      </c>
      <c r="I402" s="21"/>
    </row>
    <row r="403" customFormat="false" ht="13.5" hidden="false" customHeight="false" outlineLevel="0" collapsed="false">
      <c r="B403" s="1" t="s">
        <v>247</v>
      </c>
    </row>
    <row r="405" customFormat="false" ht="13.5" hidden="false" customHeight="false" outlineLevel="0" collapsed="false">
      <c r="A405" s="49" t="s">
        <v>324</v>
      </c>
    </row>
    <row r="407" customFormat="false" ht="13.5" hidden="false" customHeight="false" outlineLevel="0" collapsed="false">
      <c r="B407" s="1" t="s">
        <v>249</v>
      </c>
      <c r="H407" s="1" t="s">
        <v>325</v>
      </c>
      <c r="I407" s="21" t="n">
        <f aca="false">0.9*I390*'Dados Gerais'!$F$66^3/$I$251^3</f>
        <v>5.82230989298363</v>
      </c>
      <c r="J407" s="1" t="s">
        <v>25</v>
      </c>
    </row>
    <row r="408" customFormat="false" ht="13.5" hidden="false" customHeight="false" outlineLevel="0" collapsed="false">
      <c r="B408" s="1" t="s">
        <v>251</v>
      </c>
      <c r="H408" s="1" t="s">
        <v>326</v>
      </c>
      <c r="I408" s="21" t="n">
        <f aca="false">0.9*I392*'Dados Gerais'!$F$66^3/I269^3</f>
        <v>8.37312672243605</v>
      </c>
      <c r="J408" s="1" t="s">
        <v>25</v>
      </c>
    </row>
    <row r="409" customFormat="false" ht="13.5" hidden="false" customHeight="false" outlineLevel="0" collapsed="false">
      <c r="B409" s="1" t="s">
        <v>253</v>
      </c>
      <c r="H409" s="1" t="s">
        <v>327</v>
      </c>
      <c r="I409" s="21" t="n">
        <f aca="false">0.9*I398*'Dados Gerais'!$F$66^3/I269^3</f>
        <v>12.0913311839867</v>
      </c>
      <c r="J409" s="1" t="s">
        <v>25</v>
      </c>
    </row>
    <row r="410" customFormat="false" ht="13.5" hidden="false" customHeight="false" outlineLevel="0" collapsed="false">
      <c r="B410" s="1" t="s">
        <v>328</v>
      </c>
    </row>
    <row r="412" customFormat="false" ht="15.75" hidden="false" customHeight="false" outlineLevel="0" collapsed="false">
      <c r="A412" s="6" t="s">
        <v>329</v>
      </c>
    </row>
    <row r="414" customFormat="false" ht="13.5" hidden="false" customHeight="false" outlineLevel="0" collapsed="false">
      <c r="B414" s="1" t="s">
        <v>330</v>
      </c>
      <c r="H414" s="1" t="s">
        <v>331</v>
      </c>
      <c r="I414" s="21" t="n">
        <f aca="false">'Dados Gerais'!F92</f>
        <v>50.5</v>
      </c>
      <c r="J414" s="1" t="s">
        <v>25</v>
      </c>
    </row>
    <row r="415" customFormat="false" ht="13.5" hidden="false" customHeight="false" outlineLevel="0" collapsed="false">
      <c r="B415" s="1" t="s">
        <v>332</v>
      </c>
      <c r="H415" s="1" t="s">
        <v>198</v>
      </c>
      <c r="I415" s="21" t="n">
        <f aca="false">I109</f>
        <v>220.5</v>
      </c>
      <c r="J415" s="1" t="s">
        <v>117</v>
      </c>
    </row>
    <row r="416" customFormat="false" ht="13.5" hidden="false" customHeight="false" outlineLevel="0" collapsed="false">
      <c r="B416" s="1" t="s">
        <v>333</v>
      </c>
      <c r="H416" s="1" t="s">
        <v>334</v>
      </c>
      <c r="I416" s="21" t="n">
        <f aca="false">1.6*'Dados Gerais'!F85/Componentes!I414</f>
        <v>7.76237623762376</v>
      </c>
      <c r="J416" s="1" t="s">
        <v>25</v>
      </c>
    </row>
    <row r="417" customFormat="false" ht="13.5" hidden="false" customHeight="false" outlineLevel="0" collapsed="false">
      <c r="B417" s="1" t="s">
        <v>335</v>
      </c>
      <c r="I417" s="21"/>
    </row>
    <row r="419" customFormat="false" ht="15.75" hidden="false" customHeight="false" outlineLevel="0" collapsed="false">
      <c r="A419" s="6" t="s">
        <v>336</v>
      </c>
    </row>
    <row r="421" customFormat="false" ht="13.5" hidden="false" customHeight="false" outlineLevel="0" collapsed="false">
      <c r="B421" s="1" t="s">
        <v>337</v>
      </c>
      <c r="H421" s="1" t="s">
        <v>338</v>
      </c>
      <c r="I421" s="21" t="n">
        <f aca="false">'Dados Gerais'!F47*'Dados Gerais'!E28/'Dados Gerais'!I101/1000</f>
        <v>100.925</v>
      </c>
      <c r="J421" s="1" t="s">
        <v>339</v>
      </c>
    </row>
    <row r="422" customFormat="false" ht="15" hidden="false" customHeight="false" outlineLevel="0" collapsed="false">
      <c r="B422" s="1" t="s">
        <v>340</v>
      </c>
      <c r="I422" s="21"/>
    </row>
    <row r="423" customFormat="false" ht="13.5" hidden="false" customHeight="false" outlineLevel="0" collapsed="false">
      <c r="B423" s="1" t="s">
        <v>341</v>
      </c>
      <c r="H423" s="1" t="s">
        <v>342</v>
      </c>
      <c r="I423" s="21" t="n">
        <f aca="false">I421/('Dados Gerais'!F40-'Dados Gerais'!F42)*1000</f>
        <v>438.423110338836</v>
      </c>
      <c r="J423" s="1" t="s">
        <v>117</v>
      </c>
    </row>
    <row r="424" customFormat="false" ht="13.5" hidden="false" customHeight="false" outlineLevel="0" collapsed="false">
      <c r="B424" s="1" t="s">
        <v>343</v>
      </c>
      <c r="I424" s="21"/>
    </row>
    <row r="425" customFormat="false" ht="13.5" hidden="false" customHeight="false" outlineLevel="0" collapsed="false">
      <c r="I425" s="21"/>
    </row>
    <row r="426" customFormat="false" ht="15.75" hidden="false" customHeight="false" outlineLevel="0" collapsed="false">
      <c r="A426" s="6" t="s">
        <v>344</v>
      </c>
    </row>
    <row r="428" customFormat="false" ht="13.5" hidden="false" customHeight="false" outlineLevel="0" collapsed="false">
      <c r="B428" s="1" t="s">
        <v>345</v>
      </c>
    </row>
    <row r="430" customFormat="false" ht="13.5" hidden="false" customHeight="false" outlineLevel="0" collapsed="false">
      <c r="A430" s="49" t="s">
        <v>346</v>
      </c>
    </row>
    <row r="432" customFormat="false" ht="16.5" hidden="false" customHeight="false" outlineLevel="0" collapsed="false">
      <c r="B432" s="1" t="s">
        <v>347</v>
      </c>
      <c r="E432" s="44" t="s">
        <v>348</v>
      </c>
    </row>
    <row r="433" customFormat="false" ht="13.5" hidden="false" customHeight="false" outlineLevel="0" collapsed="false">
      <c r="C433" s="25" t="n">
        <v>2</v>
      </c>
      <c r="F433" s="21" t="n">
        <f aca="false">MIN(I329:I331)*'Dados Gerais'!F43*'Dados Gerais'!E27/'Dados Gerais'!I101/1000</f>
        <v>332.872048521776</v>
      </c>
      <c r="G433" s="1" t="s">
        <v>117</v>
      </c>
    </row>
  </sheetData>
  <mergeCells count="3">
    <mergeCell ref="E341:G341"/>
    <mergeCell ref="H341:J341"/>
    <mergeCell ref="E343:G343"/>
  </mergeCells>
  <printOptions headings="false" gridLines="false" gridLinesSet="true" horizontalCentered="false" verticalCentered="false"/>
  <pageMargins left="0.590277777777778" right="0.196527777777778" top="0.708333333333333" bottom="0.472222222222222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rowBreaks count="3" manualBreakCount="3">
    <brk id="42" man="true" max="16383" min="0"/>
    <brk id="106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8"/>
  <sheetViews>
    <sheetView showFormulas="false" showGridLines="true" showRowColHeaders="true" showZeros="true" rightToLeft="false" tabSelected="false" showOutlineSymbols="true" defaultGridColor="true" view="normal" topLeftCell="A445" colorId="64" zoomScale="90" zoomScaleNormal="90" zoomScalePageLayoutView="100" workbookViewId="0">
      <selection pane="topLeft" activeCell="I486" activeCellId="0" sqref="I486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1.28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true" hidden="false" outlineLevel="0" max="10" min="10" style="1" width="8.56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07</v>
      </c>
    </row>
    <row r="3" customFormat="false" ht="15.75" hidden="false" customHeight="false" outlineLevel="0" collapsed="false">
      <c r="A3" s="6" t="s">
        <v>108</v>
      </c>
    </row>
    <row r="5" customFormat="false" ht="13.5" hidden="false" customHeight="false" outlineLevel="0" collapsed="false">
      <c r="A5" s="1" t="s">
        <v>109</v>
      </c>
    </row>
    <row r="6" customFormat="false" ht="15.75" hidden="false" customHeight="false" outlineLevel="0" collapsed="false">
      <c r="A6" s="1" t="s">
        <v>110</v>
      </c>
      <c r="H6" s="1" t="s">
        <v>111</v>
      </c>
      <c r="I6" s="21" t="n">
        <f aca="false">'Dados Gerais'!F59*100-2*'Dados Gerais'!F54*'Dados Gerais'!F55+('Dados Gerais'!F56+2*'Dados Gerais'!F57)*'Dados Gerais'!F55</f>
        <v>3324</v>
      </c>
      <c r="J6" s="1" t="s">
        <v>87</v>
      </c>
    </row>
    <row r="7" customFormat="false" ht="13.5" hidden="false" customHeight="false" outlineLevel="0" collapsed="false">
      <c r="A7" s="1" t="s">
        <v>112</v>
      </c>
      <c r="H7" s="1" t="s">
        <v>113</v>
      </c>
      <c r="I7" s="30" t="n">
        <v>1</v>
      </c>
    </row>
    <row r="8" customFormat="false" ht="13.5" hidden="false" customHeight="false" outlineLevel="0" collapsed="false">
      <c r="A8" s="1" t="s">
        <v>114</v>
      </c>
    </row>
    <row r="9" customFormat="false" ht="13.5" hidden="false" customHeight="false" outlineLevel="0" collapsed="false">
      <c r="A9" s="1" t="s">
        <v>115</v>
      </c>
      <c r="H9" s="1" t="s">
        <v>116</v>
      </c>
      <c r="I9" s="21" t="n">
        <f aca="false">0.9*'Dados Gerais'!E29*'Componentes (2)'!I6/(SQRT(3)*'Dados Gerais'!I101)/1000</f>
        <v>474.980292959613</v>
      </c>
      <c r="J9" s="1" t="s">
        <v>117</v>
      </c>
    </row>
    <row r="10" customFormat="false" ht="13.5" hidden="false" customHeight="false" outlineLevel="0" collapsed="false">
      <c r="A10" s="1" t="s">
        <v>118</v>
      </c>
      <c r="H10" s="1" t="s">
        <v>119</v>
      </c>
      <c r="I10" s="21" t="n">
        <f aca="false">I9/I7</f>
        <v>474.980292959613</v>
      </c>
      <c r="J10" s="1" t="s">
        <v>117</v>
      </c>
    </row>
    <row r="11" customFormat="false" ht="13.5" hidden="false" customHeight="false" outlineLevel="0" collapsed="false">
      <c r="A11" s="1" t="s">
        <v>120</v>
      </c>
    </row>
    <row r="12" customFormat="false" ht="13.5" hidden="false" customHeight="false" outlineLevel="0" collapsed="false">
      <c r="A12" s="1" t="s">
        <v>121</v>
      </c>
    </row>
    <row r="13" customFormat="false" ht="13.5" hidden="false" customHeight="false" outlineLevel="0" collapsed="false">
      <c r="A13" s="1" t="s">
        <v>122</v>
      </c>
      <c r="H13" s="1" t="s">
        <v>123</v>
      </c>
      <c r="I13" s="21" t="n">
        <f aca="false">'Dados Gerais'!F65-'Dados Gerais'!F71-'Dados Gerais'!F73/2-'Dados Gerais'!F80-'Dados Gerais'!F42/2</f>
        <v>225.6</v>
      </c>
      <c r="J13" s="1" t="s">
        <v>25</v>
      </c>
    </row>
    <row r="14" customFormat="false" ht="13.5" hidden="false" customHeight="false" outlineLevel="0" collapsed="false">
      <c r="A14" s="1" t="s">
        <v>124</v>
      </c>
      <c r="H14" s="1" t="s">
        <v>125</v>
      </c>
      <c r="I14" s="21" t="n">
        <f aca="false">0.38*I6/(I7*I13)</f>
        <v>5.59893617021277</v>
      </c>
      <c r="J14" s="1" t="s">
        <v>25</v>
      </c>
    </row>
    <row r="15" customFormat="false" ht="13.5" hidden="false" customHeight="false" outlineLevel="0" collapsed="false">
      <c r="H15" s="44" t="s">
        <v>126</v>
      </c>
      <c r="I15" s="0"/>
      <c r="J15" s="0"/>
    </row>
    <row r="16" customFormat="false" ht="15.75" hidden="false" customHeight="false" outlineLevel="0" collapsed="false">
      <c r="A16" s="6" t="s">
        <v>127</v>
      </c>
    </row>
    <row r="18" customFormat="false" ht="13.5" hidden="false" customHeight="false" outlineLevel="0" collapsed="false">
      <c r="A18" s="1" t="s">
        <v>128</v>
      </c>
    </row>
    <row r="19" customFormat="false" ht="13.5" hidden="false" customHeight="false" outlineLevel="0" collapsed="false">
      <c r="A19" s="1" t="s">
        <v>129</v>
      </c>
      <c r="H19" s="1" t="s">
        <v>130</v>
      </c>
      <c r="I19" s="21" t="n">
        <f aca="false">MIN(I21,I22)</f>
        <v>237.42741699797</v>
      </c>
      <c r="J19" s="1" t="s">
        <v>25</v>
      </c>
    </row>
    <row r="20" customFormat="false" ht="13.5" hidden="false" customHeight="false" outlineLevel="0" collapsed="false">
      <c r="D20" s="45" t="s">
        <v>131</v>
      </c>
      <c r="E20" s="21" t="n">
        <f aca="false">'Dados Gerais'!F42</f>
        <v>9.8</v>
      </c>
      <c r="F20" s="1" t="s">
        <v>25</v>
      </c>
    </row>
    <row r="21" customFormat="false" ht="13.5" hidden="false" customHeight="false" outlineLevel="0" collapsed="false">
      <c r="D21" s="45" t="s">
        <v>132</v>
      </c>
      <c r="E21" s="21" t="n">
        <f aca="false">'Dados Gerais'!F96</f>
        <v>8</v>
      </c>
      <c r="F21" s="1" t="s">
        <v>25</v>
      </c>
      <c r="H21" s="1" t="s">
        <v>133</v>
      </c>
      <c r="I21" s="21" t="n">
        <f aca="false">$E$20+2*SQRT(2)*$E$21+5*($E$22+$E$23)+E24*2</f>
        <v>252.42741699797</v>
      </c>
      <c r="J21" s="1" t="s">
        <v>25</v>
      </c>
    </row>
    <row r="22" customFormat="false" ht="13.5" hidden="false" customHeight="false" outlineLevel="0" collapsed="false">
      <c r="D22" s="45" t="s">
        <v>134</v>
      </c>
      <c r="E22" s="21" t="n">
        <f aca="false">'Dados Gerais'!F55</f>
        <v>17</v>
      </c>
      <c r="F22" s="1" t="s">
        <v>25</v>
      </c>
      <c r="H22" s="1" t="s">
        <v>135</v>
      </c>
      <c r="I22" s="21" t="n">
        <f aca="false">$E$20+2*SQRT(2)*$E$21+5*($E$22+$E$23)+E24</f>
        <v>237.42741699797</v>
      </c>
      <c r="J22" s="1" t="s">
        <v>25</v>
      </c>
    </row>
    <row r="23" customFormat="false" ht="13.5" hidden="false" customHeight="false" outlineLevel="0" collapsed="false">
      <c r="D23" s="45" t="s">
        <v>136</v>
      </c>
      <c r="E23" s="21" t="n">
        <f aca="false">'Dados Gerais'!F57</f>
        <v>21</v>
      </c>
      <c r="F23" s="1" t="s">
        <v>25</v>
      </c>
    </row>
    <row r="24" customFormat="false" ht="13.5" hidden="false" customHeight="false" outlineLevel="0" collapsed="false">
      <c r="D24" s="45" t="s">
        <v>137</v>
      </c>
      <c r="E24" s="26" t="n">
        <f aca="false">'Dados Gerais'!F66</f>
        <v>15</v>
      </c>
      <c r="F24" s="1" t="s">
        <v>25</v>
      </c>
    </row>
    <row r="25" customFormat="false" ht="13.5" hidden="false" customHeight="false" outlineLevel="0" collapsed="false">
      <c r="A25" s="1" t="s">
        <v>138</v>
      </c>
    </row>
    <row r="26" customFormat="false" ht="16.5" hidden="false" customHeight="false" outlineLevel="0" collapsed="false">
      <c r="A26" s="46" t="s">
        <v>139</v>
      </c>
      <c r="H26" s="46" t="s">
        <v>140</v>
      </c>
      <c r="I26" s="21" t="n">
        <f aca="false">0.932*(SQRT(I19*E27*E28/(E29*E30^2)))</f>
        <v>0.665518250798945</v>
      </c>
    </row>
    <row r="27" customFormat="false" ht="13.5" hidden="false" customHeight="false" outlineLevel="0" collapsed="false">
      <c r="D27" s="45" t="s">
        <v>141</v>
      </c>
      <c r="E27" s="21" t="n">
        <f aca="false">'Dados Gerais'!F53-2*('Dados Gerais'!F55+'Dados Gerais'!F57)</f>
        <v>164</v>
      </c>
      <c r="F27" s="1" t="s">
        <v>25</v>
      </c>
      <c r="I27" s="22"/>
    </row>
    <row r="28" customFormat="false" ht="15.75" hidden="false" customHeight="false" outlineLevel="0" collapsed="false">
      <c r="D28" s="45" t="s">
        <v>142</v>
      </c>
      <c r="E28" s="21" t="n">
        <f aca="false">'Dados Gerais'!E31</f>
        <v>275</v>
      </c>
      <c r="F28" s="1" t="s">
        <v>33</v>
      </c>
      <c r="I28" s="22"/>
    </row>
    <row r="29" customFormat="false" ht="15.75" hidden="false" customHeight="false" outlineLevel="0" collapsed="false">
      <c r="D29" s="45" t="s">
        <v>143</v>
      </c>
      <c r="E29" s="21" t="n">
        <f aca="false">'Dados Gerais'!E34</f>
        <v>210000</v>
      </c>
      <c r="F29" s="1" t="s">
        <v>33</v>
      </c>
      <c r="I29" s="22"/>
    </row>
    <row r="30" customFormat="false" ht="13.5" hidden="false" customHeight="false" outlineLevel="0" collapsed="false">
      <c r="D30" s="45" t="s">
        <v>144</v>
      </c>
      <c r="E30" s="21" t="n">
        <f aca="false">'Dados Gerais'!F56</f>
        <v>10</v>
      </c>
      <c r="F30" s="1" t="s">
        <v>25</v>
      </c>
      <c r="I30" s="22"/>
    </row>
    <row r="31" customFormat="false" ht="13.5" hidden="false" customHeight="false" outlineLevel="0" collapsed="false">
      <c r="A31" s="1" t="s">
        <v>145</v>
      </c>
      <c r="H31" s="46" t="s">
        <v>146</v>
      </c>
      <c r="I31" s="21" t="n">
        <f aca="false">IF(I26&lt;=0.72,1,(I26-0.2)/I26^2)</f>
        <v>1</v>
      </c>
    </row>
    <row r="32" customFormat="false" ht="15" hidden="false" customHeight="false" outlineLevel="0" collapsed="false">
      <c r="A32" s="1" t="s">
        <v>147</v>
      </c>
      <c r="D32" s="46" t="s">
        <v>148</v>
      </c>
      <c r="I32" s="22"/>
    </row>
    <row r="33" customFormat="false" ht="16.5" hidden="false" customHeight="false" outlineLevel="0" collapsed="false">
      <c r="A33" s="1" t="s">
        <v>149</v>
      </c>
      <c r="D33" s="46" t="s">
        <v>150</v>
      </c>
      <c r="I33" s="22"/>
    </row>
    <row r="34" customFormat="false" ht="15" hidden="false" customHeight="false" outlineLevel="0" collapsed="false">
      <c r="A34" s="1" t="s">
        <v>151</v>
      </c>
      <c r="H34" s="46" t="s">
        <v>152</v>
      </c>
      <c r="I34" s="21" t="n">
        <f aca="false">1/(SQRT(1+1.3*(I19*E30/I6)^2))</f>
        <v>0.775389789289437</v>
      </c>
    </row>
    <row r="35" customFormat="false" ht="15" hidden="false" customHeight="false" outlineLevel="0" collapsed="false">
      <c r="A35" s="46" t="s">
        <v>153</v>
      </c>
    </row>
    <row r="36" customFormat="false" ht="13.5" hidden="false" customHeight="false" outlineLevel="0" collapsed="false">
      <c r="A36" s="1" t="s">
        <v>154</v>
      </c>
      <c r="H36" s="1" t="s">
        <v>155</v>
      </c>
      <c r="I36" s="21" t="n">
        <f aca="false">(I34*I19*E30*E28)/'Dados Gerais'!I101/1000</f>
        <v>506.271685803375</v>
      </c>
      <c r="J36" s="1" t="s">
        <v>117</v>
      </c>
    </row>
    <row r="37" customFormat="false" ht="16.5" hidden="false" customHeight="false" outlineLevel="0" collapsed="false">
      <c r="A37" s="1" t="s">
        <v>156</v>
      </c>
      <c r="I37" s="47"/>
    </row>
    <row r="38" customFormat="false" ht="15" hidden="false" customHeight="false" outlineLevel="0" collapsed="false">
      <c r="E38" s="1" t="s">
        <v>157</v>
      </c>
      <c r="H38" s="1" t="s">
        <v>158</v>
      </c>
      <c r="I38" s="21" t="n">
        <f aca="false">(I34*I31*I19*E30*E28)/'Dados Gerais'!I102/1000</f>
        <v>506.271685803375</v>
      </c>
      <c r="J38" s="1" t="s">
        <v>117</v>
      </c>
    </row>
    <row r="39" customFormat="false" ht="13.5" hidden="false" customHeight="false" outlineLevel="0" collapsed="false">
      <c r="A39" s="1" t="s">
        <v>159</v>
      </c>
      <c r="H39" s="45" t="s">
        <v>160</v>
      </c>
      <c r="I39" s="48" t="str">
        <f aca="false">IF(I36&gt;=I38,"OK!!!","NÃO OK!!!")</f>
        <v>OK!!!</v>
      </c>
      <c r="J39" s="1" t="s">
        <v>161</v>
      </c>
    </row>
    <row r="40" customFormat="false" ht="13.5" hidden="false" customHeight="false" outlineLevel="0" collapsed="false">
      <c r="A40" s="1" t="s">
        <v>162</v>
      </c>
      <c r="H40" s="1" t="s">
        <v>163</v>
      </c>
      <c r="I40" s="21" t="n">
        <f aca="false">E27</f>
        <v>164</v>
      </c>
      <c r="J40" s="1" t="s">
        <v>25</v>
      </c>
    </row>
    <row r="41" customFormat="false" ht="13.5" hidden="false" customHeight="false" outlineLevel="0" collapsed="false">
      <c r="A41" s="1" t="s">
        <v>164</v>
      </c>
      <c r="H41" s="1" t="s">
        <v>165</v>
      </c>
      <c r="I41" s="21" t="n">
        <f aca="false">0.7*I19*E30/I40</f>
        <v>10.1340970669865</v>
      </c>
      <c r="J41" s="1" t="s">
        <v>25</v>
      </c>
    </row>
    <row r="43" customFormat="false" ht="15.75" hidden="false" customHeight="false" outlineLevel="0" collapsed="false">
      <c r="A43" s="6" t="s">
        <v>166</v>
      </c>
    </row>
    <row r="45" customFormat="false" ht="13.5" hidden="false" customHeight="false" outlineLevel="0" collapsed="false">
      <c r="A45" s="49" t="s">
        <v>167</v>
      </c>
    </row>
    <row r="46" customFormat="false" ht="13.5" hidden="false" customHeight="false" outlineLevel="0" collapsed="false">
      <c r="H46" s="45" t="s">
        <v>168</v>
      </c>
      <c r="I46" s="21" t="n">
        <f aca="false">'Dados Gerais'!F78+('Dados Gerais'!F54-'Dados Gerais'!F64)/2</f>
        <v>77</v>
      </c>
      <c r="J46" s="1" t="s">
        <v>25</v>
      </c>
    </row>
    <row r="47" customFormat="false" ht="13.5" hidden="false" customHeight="false" outlineLevel="0" collapsed="false">
      <c r="H47" s="45" t="s">
        <v>169</v>
      </c>
      <c r="I47" s="21" t="n">
        <f aca="false">'Dados Gerais'!F78</f>
        <v>32</v>
      </c>
      <c r="J47" s="1" t="s">
        <v>25</v>
      </c>
    </row>
    <row r="48" customFormat="false" ht="13.5" hidden="false" customHeight="false" outlineLevel="0" collapsed="false">
      <c r="H48" s="45" t="s">
        <v>170</v>
      </c>
      <c r="I48" s="21" t="n">
        <f aca="false">'Dados Gerais'!F53/2-'Dados Gerais'!F56/2-'Dados Gerais'!F57*0.8-'Componentes (2)'!I46</f>
        <v>21.2</v>
      </c>
      <c r="J48" s="1" t="s">
        <v>25</v>
      </c>
    </row>
    <row r="49" customFormat="false" ht="13.5" hidden="false" customHeight="false" outlineLevel="0" collapsed="false">
      <c r="H49" s="45" t="s">
        <v>171</v>
      </c>
      <c r="I49" s="21" t="n">
        <f aca="false">MIN(I47,1.25*I48)</f>
        <v>26.5</v>
      </c>
      <c r="J49" s="1" t="s">
        <v>25</v>
      </c>
    </row>
    <row r="50" customFormat="false" ht="13.5" hidden="false" customHeight="false" outlineLevel="0" collapsed="false">
      <c r="H50" s="45" t="s">
        <v>172</v>
      </c>
      <c r="I50" s="21" t="n">
        <f aca="false">'Dados Gerais'!F86/4</f>
        <v>8.7575</v>
      </c>
      <c r="J50" s="1" t="s">
        <v>25</v>
      </c>
    </row>
    <row r="51" customFormat="false" ht="13.5" hidden="false" customHeight="false" outlineLevel="0" collapsed="false">
      <c r="H51" s="45" t="s">
        <v>349</v>
      </c>
      <c r="I51" s="50" t="n">
        <f aca="false">'Dados Gerais'!F73</f>
        <v>105</v>
      </c>
      <c r="J51" s="1" t="s">
        <v>25</v>
      </c>
    </row>
    <row r="52" customFormat="false" ht="13.5" hidden="false" customHeight="false" outlineLevel="0" collapsed="false">
      <c r="H52" s="45" t="s">
        <v>350</v>
      </c>
      <c r="I52" s="50" t="n">
        <f aca="false">'Dados Gerais'!F73/2+'Dados Gerais'!F75/2</f>
        <v>116</v>
      </c>
      <c r="J52" s="1" t="s">
        <v>25</v>
      </c>
    </row>
    <row r="53" customFormat="false" ht="13.5" hidden="false" customHeight="false" outlineLevel="0" collapsed="false">
      <c r="H53" s="45" t="s">
        <v>351</v>
      </c>
      <c r="I53" s="50" t="n">
        <f aca="false">'Dados Gerais'!F75</f>
        <v>127</v>
      </c>
      <c r="J53" s="1" t="s">
        <v>25</v>
      </c>
    </row>
    <row r="54" customFormat="false" ht="13.5" hidden="false" customHeight="false" outlineLevel="0" collapsed="false">
      <c r="H54" s="45"/>
      <c r="I54" s="50"/>
    </row>
    <row r="55" customFormat="false" ht="13.5" hidden="false" customHeight="false" outlineLevel="0" collapsed="false">
      <c r="H55" s="45"/>
      <c r="I55" s="50"/>
    </row>
    <row r="56" customFormat="false" ht="13.5" hidden="false" customHeight="false" outlineLevel="0" collapsed="false">
      <c r="H56" s="45"/>
      <c r="I56" s="50"/>
    </row>
    <row r="57" customFormat="false" ht="13.5" hidden="false" customHeight="false" outlineLevel="0" collapsed="false">
      <c r="H57" s="45"/>
      <c r="I57" s="50"/>
    </row>
    <row r="58" customFormat="false" ht="13.5" hidden="false" customHeight="false" outlineLevel="0" collapsed="false">
      <c r="H58" s="45"/>
      <c r="I58" s="50"/>
    </row>
    <row r="59" customFormat="false" ht="13.5" hidden="false" customHeight="false" outlineLevel="0" collapsed="false">
      <c r="H59" s="45"/>
      <c r="I59" s="50"/>
    </row>
    <row r="60" customFormat="false" ht="13.5" hidden="false" customHeight="false" outlineLevel="0" collapsed="false">
      <c r="H60" s="45"/>
      <c r="I60" s="50"/>
    </row>
    <row r="61" customFormat="false" ht="13.5" hidden="false" customHeight="false" outlineLevel="0" collapsed="false">
      <c r="I61" s="21"/>
    </row>
    <row r="62" customFormat="false" ht="13.5" hidden="false" customHeight="false" outlineLevel="0" collapsed="false">
      <c r="A62" s="49" t="s">
        <v>174</v>
      </c>
    </row>
    <row r="63" customFormat="false" ht="13.5" hidden="false" customHeight="false" outlineLevel="0" collapsed="false">
      <c r="A63" s="49"/>
    </row>
    <row r="64" customFormat="false" ht="13.5" hidden="false" customHeight="false" outlineLevel="0" collapsed="false">
      <c r="A64" s="49"/>
    </row>
    <row r="65" customFormat="false" ht="13.5" hidden="false" customHeight="false" outlineLevel="0" collapsed="false">
      <c r="A65" s="49"/>
    </row>
    <row r="66" customFormat="false" ht="13.5" hidden="false" customHeight="false" outlineLevel="0" collapsed="false">
      <c r="A66" s="49"/>
    </row>
    <row r="67" customFormat="false" ht="13.5" hidden="false" customHeight="false" outlineLevel="0" collapsed="false">
      <c r="A67" s="49"/>
    </row>
    <row r="68" customFormat="false" ht="13.5" hidden="false" customHeight="false" outlineLevel="0" collapsed="false">
      <c r="A68" s="49"/>
    </row>
    <row r="69" customFormat="false" ht="13.5" hidden="false" customHeight="false" outlineLevel="0" collapsed="false">
      <c r="A69" s="49"/>
    </row>
    <row r="70" customFormat="false" ht="13.5" hidden="false" customHeight="false" outlineLevel="0" collapsed="false">
      <c r="A70" s="49"/>
    </row>
    <row r="71" customFormat="false" ht="13.5" hidden="false" customHeight="false" outlineLevel="0" collapsed="false">
      <c r="A71" s="49"/>
    </row>
    <row r="72" customFormat="false" ht="13.5" hidden="false" customHeight="false" outlineLevel="0" collapsed="false">
      <c r="A72" s="49"/>
    </row>
    <row r="73" customFormat="false" ht="13.5" hidden="false" customHeight="false" outlineLevel="0" collapsed="false">
      <c r="A73" s="49"/>
    </row>
    <row r="74" customFormat="false" ht="13.5" hidden="false" customHeight="false" outlineLevel="0" collapsed="false">
      <c r="A74" s="49"/>
    </row>
    <row r="76" customFormat="false" ht="13.5" hidden="false" customHeight="false" outlineLevel="0" collapsed="false">
      <c r="A76" s="49" t="s">
        <v>175</v>
      </c>
    </row>
    <row r="77" customFormat="false" ht="13.5" hidden="false" customHeight="false" outlineLevel="0" collapsed="false">
      <c r="B77" s="1" t="s">
        <v>176</v>
      </c>
    </row>
    <row r="78" customFormat="false" ht="13.5" hidden="false" customHeight="false" outlineLevel="0" collapsed="false">
      <c r="B78" s="1" t="s">
        <v>177</v>
      </c>
    </row>
    <row r="79" customFormat="false" ht="13.5" hidden="false" customHeight="false" outlineLevel="0" collapsed="false">
      <c r="B79" s="1" t="s">
        <v>178</v>
      </c>
      <c r="H79" s="1" t="s">
        <v>179</v>
      </c>
      <c r="I79" s="21" t="n">
        <f aca="false">2*PI()*I48</f>
        <v>133.203528512207</v>
      </c>
      <c r="J79" s="1" t="s">
        <v>25</v>
      </c>
    </row>
    <row r="80" customFormat="false" ht="13.5" hidden="false" customHeight="false" outlineLevel="0" collapsed="false">
      <c r="B80" s="1" t="s">
        <v>180</v>
      </c>
    </row>
    <row r="81" customFormat="false" ht="13.5" hidden="false" customHeight="false" outlineLevel="0" collapsed="false">
      <c r="B81" s="1" t="s">
        <v>181</v>
      </c>
      <c r="H81" s="1" t="s">
        <v>182</v>
      </c>
      <c r="I81" s="21" t="n">
        <f aca="false">4*I48+1.25*I46</f>
        <v>181.05</v>
      </c>
      <c r="J81" s="1" t="s">
        <v>25</v>
      </c>
    </row>
    <row r="82" customFormat="false" ht="13.5" hidden="false" customHeight="false" outlineLevel="0" collapsed="false">
      <c r="I82" s="21"/>
    </row>
    <row r="83" customFormat="false" ht="13.5" hidden="false" customHeight="false" outlineLevel="0" collapsed="false">
      <c r="B83" s="19" t="s">
        <v>183</v>
      </c>
    </row>
    <row r="84" customFormat="false" ht="13.5" hidden="false" customHeight="false" outlineLevel="0" collapsed="false">
      <c r="B84" s="1" t="s">
        <v>184</v>
      </c>
      <c r="H84" s="1" t="s">
        <v>185</v>
      </c>
      <c r="I84" s="21" t="n">
        <f aca="false">MIN(I79:I79)</f>
        <v>133.203528512207</v>
      </c>
      <c r="J84" s="1" t="s">
        <v>25</v>
      </c>
    </row>
    <row r="85" customFormat="false" ht="13.5" hidden="false" customHeight="false" outlineLevel="0" collapsed="false">
      <c r="B85" s="1" t="s">
        <v>186</v>
      </c>
      <c r="H85" s="1" t="s">
        <v>187</v>
      </c>
      <c r="I85" s="21" t="n">
        <f aca="false">MIN(I81:I81)</f>
        <v>181.05</v>
      </c>
      <c r="J85" s="1" t="s">
        <v>25</v>
      </c>
    </row>
    <row r="86" customFormat="false" ht="16.5" hidden="false" customHeight="false" outlineLevel="0" collapsed="false">
      <c r="G86" s="47"/>
      <c r="H86" s="1" t="s">
        <v>188</v>
      </c>
      <c r="I86" s="21" t="n">
        <f aca="false">MIN(I84:I85)</f>
        <v>133.203528512207</v>
      </c>
      <c r="J86" s="1" t="s">
        <v>25</v>
      </c>
    </row>
    <row r="87" customFormat="false" ht="13.5" hidden="false" customHeight="false" outlineLevel="0" collapsed="false">
      <c r="I87" s="21"/>
      <c r="K87" s="32"/>
    </row>
    <row r="88" customFormat="false" ht="13.5" hidden="false" customHeight="false" outlineLevel="0" collapsed="false">
      <c r="B88" s="19" t="s">
        <v>189</v>
      </c>
    </row>
    <row r="89" customFormat="false" ht="13.5" hidden="false" customHeight="false" outlineLevel="0" collapsed="false">
      <c r="B89" s="1" t="s">
        <v>184</v>
      </c>
      <c r="H89" s="1" t="s">
        <v>185</v>
      </c>
      <c r="I89" s="21" t="n">
        <f aca="false">I79</f>
        <v>133.203528512207</v>
      </c>
      <c r="J89" s="1" t="s">
        <v>25</v>
      </c>
    </row>
    <row r="90" customFormat="false" ht="13.5" hidden="false" customHeight="false" outlineLevel="0" collapsed="false">
      <c r="B90" s="1" t="s">
        <v>186</v>
      </c>
      <c r="H90" s="1" t="s">
        <v>187</v>
      </c>
      <c r="I90" s="21" t="n">
        <f aca="false">I81</f>
        <v>181.05</v>
      </c>
      <c r="J90" s="1" t="s">
        <v>25</v>
      </c>
    </row>
    <row r="91" customFormat="false" ht="16.5" hidden="false" customHeight="false" outlineLevel="0" collapsed="false">
      <c r="G91" s="47"/>
      <c r="H91" s="1" t="s">
        <v>188</v>
      </c>
      <c r="I91" s="21" t="n">
        <f aca="false">MIN(I89:I90)</f>
        <v>133.203528512207</v>
      </c>
      <c r="J91" s="1" t="s">
        <v>25</v>
      </c>
    </row>
    <row r="92" customFormat="false" ht="16.5" hidden="false" customHeight="false" outlineLevel="0" collapsed="false">
      <c r="G92" s="47"/>
      <c r="I92" s="21"/>
    </row>
    <row r="93" customFormat="false" ht="13.5" hidden="false" customHeight="false" outlineLevel="0" collapsed="false">
      <c r="B93" s="19" t="s">
        <v>352</v>
      </c>
    </row>
    <row r="94" customFormat="false" ht="13.5" hidden="false" customHeight="false" outlineLevel="0" collapsed="false">
      <c r="B94" s="1" t="s">
        <v>184</v>
      </c>
      <c r="H94" s="1" t="s">
        <v>185</v>
      </c>
      <c r="I94" s="21" t="n">
        <f aca="false">MIN(I79:I79)</f>
        <v>133.203528512207</v>
      </c>
      <c r="J94" s="1" t="s">
        <v>25</v>
      </c>
    </row>
    <row r="95" customFormat="false" ht="13.5" hidden="false" customHeight="false" outlineLevel="0" collapsed="false">
      <c r="B95" s="1" t="s">
        <v>186</v>
      </c>
      <c r="H95" s="1" t="s">
        <v>187</v>
      </c>
      <c r="I95" s="21" t="n">
        <f aca="false">MIN(I81:I81)</f>
        <v>181.05</v>
      </c>
      <c r="J95" s="1" t="s">
        <v>25</v>
      </c>
    </row>
    <row r="96" customFormat="false" ht="13.5" hidden="false" customHeight="false" outlineLevel="0" collapsed="false">
      <c r="H96" s="1" t="s">
        <v>188</v>
      </c>
      <c r="I96" s="21" t="n">
        <f aca="false">MIN(I94:I95)</f>
        <v>133.203528512207</v>
      </c>
      <c r="J96" s="1" t="s">
        <v>25</v>
      </c>
    </row>
    <row r="97" customFormat="false" ht="13.5" hidden="false" customHeight="false" outlineLevel="0" collapsed="false">
      <c r="I97" s="21"/>
    </row>
    <row r="98" customFormat="false" ht="16.5" hidden="false" customHeight="false" outlineLevel="0" collapsed="false">
      <c r="A98" s="49" t="s">
        <v>190</v>
      </c>
      <c r="G98" s="47"/>
      <c r="I98" s="21"/>
    </row>
    <row r="100" customFormat="false" ht="13.5" hidden="false" customHeight="false" outlineLevel="0" collapsed="false">
      <c r="B100" s="1" t="s">
        <v>191</v>
      </c>
      <c r="H100" s="25" t="s">
        <v>192</v>
      </c>
    </row>
    <row r="101" customFormat="false" ht="13.5" hidden="false" customHeight="false" outlineLevel="0" collapsed="false">
      <c r="B101" s="1" t="s">
        <v>193</v>
      </c>
      <c r="H101" s="25"/>
    </row>
    <row r="102" customFormat="false" ht="13.5" hidden="false" customHeight="false" outlineLevel="0" collapsed="false">
      <c r="B102" s="1" t="s">
        <v>177</v>
      </c>
    </row>
    <row r="103" customFormat="false" ht="13.5" hidden="false" customHeight="false" outlineLevel="0" collapsed="false">
      <c r="B103" s="1" t="s">
        <v>194</v>
      </c>
      <c r="H103" s="1" t="s">
        <v>188</v>
      </c>
      <c r="I103" s="21" t="n">
        <f aca="false">PI()*I48+I51</f>
        <v>171.601764256104</v>
      </c>
      <c r="J103" s="1" t="s">
        <v>25</v>
      </c>
    </row>
    <row r="104" customFormat="false" ht="13.5" hidden="false" customHeight="false" outlineLevel="0" collapsed="false">
      <c r="H104" s="1" t="s">
        <v>185</v>
      </c>
      <c r="I104" s="21" t="n">
        <f aca="false">I103*2</f>
        <v>343.203528512207</v>
      </c>
      <c r="J104" s="1" t="s">
        <v>25</v>
      </c>
    </row>
    <row r="105" customFormat="false" ht="13.5" hidden="false" customHeight="false" outlineLevel="0" collapsed="false">
      <c r="B105" s="1" t="s">
        <v>180</v>
      </c>
      <c r="I105" s="21"/>
      <c r="K105" s="32"/>
    </row>
    <row r="106" customFormat="false" ht="13.5" hidden="false" customHeight="false" outlineLevel="0" collapsed="false">
      <c r="B106" s="1" t="s">
        <v>195</v>
      </c>
      <c r="H106" s="1" t="s">
        <v>188</v>
      </c>
      <c r="I106" s="21" t="n">
        <f aca="false">2*I48+0.625*I46+0.5*I51</f>
        <v>143.025</v>
      </c>
      <c r="J106" s="1" t="s">
        <v>25</v>
      </c>
    </row>
    <row r="107" customFormat="false" ht="13.5" hidden="false" customHeight="false" outlineLevel="0" collapsed="false">
      <c r="H107" s="1" t="s">
        <v>187</v>
      </c>
      <c r="I107" s="21" t="n">
        <f aca="false">I106*2</f>
        <v>286.05</v>
      </c>
      <c r="J107" s="1" t="s">
        <v>25</v>
      </c>
      <c r="K107" s="32"/>
    </row>
    <row r="108" customFormat="false" ht="13.5" hidden="false" customHeight="false" outlineLevel="0" collapsed="false">
      <c r="I108" s="21"/>
    </row>
    <row r="109" customFormat="false" ht="16.5" hidden="false" customHeight="false" outlineLevel="0" collapsed="false">
      <c r="G109" s="47"/>
      <c r="H109" s="1" t="s">
        <v>179</v>
      </c>
      <c r="I109" s="21" t="n">
        <f aca="false">MIN(I104,I107)</f>
        <v>286.05</v>
      </c>
      <c r="J109" s="1" t="s">
        <v>25</v>
      </c>
    </row>
    <row r="110" customFormat="false" ht="16.5" hidden="false" customHeight="false" outlineLevel="0" collapsed="false">
      <c r="G110" s="47"/>
      <c r="I110" s="21"/>
    </row>
    <row r="111" customFormat="false" ht="13.5" hidden="false" customHeight="false" outlineLevel="0" collapsed="false">
      <c r="A111" s="59"/>
      <c r="B111" s="59" t="s">
        <v>191</v>
      </c>
      <c r="C111" s="59"/>
      <c r="D111" s="59"/>
      <c r="E111" s="59"/>
      <c r="F111" s="59"/>
      <c r="G111" s="59"/>
      <c r="H111" s="60" t="s">
        <v>353</v>
      </c>
      <c r="I111" s="59"/>
      <c r="J111" s="59"/>
      <c r="K111" s="59"/>
    </row>
    <row r="112" customFormat="false" ht="13.5" hidden="false" customHeight="false" outlineLevel="0" collapsed="false">
      <c r="A112" s="59"/>
      <c r="B112" s="59" t="s">
        <v>193</v>
      </c>
      <c r="C112" s="59"/>
      <c r="D112" s="59"/>
      <c r="E112" s="59"/>
      <c r="F112" s="59"/>
      <c r="G112" s="59"/>
      <c r="H112" s="60"/>
      <c r="I112" s="59"/>
      <c r="J112" s="59"/>
      <c r="K112" s="59"/>
    </row>
    <row r="113" customFormat="false" ht="13.5" hidden="false" customHeight="false" outlineLevel="0" collapsed="false">
      <c r="A113" s="59"/>
      <c r="B113" s="59" t="s">
        <v>177</v>
      </c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3.5" hidden="false" customHeight="false" outlineLevel="0" collapsed="false">
      <c r="A114" s="59"/>
      <c r="B114" s="59" t="s">
        <v>194</v>
      </c>
      <c r="C114" s="59"/>
      <c r="D114" s="59"/>
      <c r="E114" s="59"/>
      <c r="F114" s="59"/>
      <c r="G114" s="59"/>
      <c r="H114" s="59" t="s">
        <v>188</v>
      </c>
      <c r="I114" s="61" t="n">
        <f aca="false">PI()*I48+I52</f>
        <v>182.601764256104</v>
      </c>
      <c r="J114" s="59" t="s">
        <v>25</v>
      </c>
      <c r="K114" s="59"/>
    </row>
    <row r="115" customFormat="false" ht="13.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 t="s">
        <v>185</v>
      </c>
      <c r="I115" s="61" t="n">
        <f aca="false">I114*2</f>
        <v>365.203528512207</v>
      </c>
      <c r="J115" s="59" t="s">
        <v>25</v>
      </c>
      <c r="K115" s="59"/>
    </row>
    <row r="116" customFormat="false" ht="13.5" hidden="false" customHeight="false" outlineLevel="0" collapsed="false">
      <c r="A116" s="59"/>
      <c r="B116" s="59" t="s">
        <v>180</v>
      </c>
      <c r="C116" s="59"/>
      <c r="D116" s="59"/>
      <c r="E116" s="59"/>
      <c r="F116" s="59"/>
      <c r="G116" s="59"/>
      <c r="H116" s="59"/>
      <c r="I116" s="61"/>
      <c r="J116" s="59"/>
      <c r="K116" s="59"/>
    </row>
    <row r="117" customFormat="false" ht="13.5" hidden="false" customHeight="false" outlineLevel="0" collapsed="false">
      <c r="A117" s="59"/>
      <c r="B117" s="59" t="s">
        <v>195</v>
      </c>
      <c r="C117" s="59"/>
      <c r="D117" s="59"/>
      <c r="E117" s="59"/>
      <c r="F117" s="59"/>
      <c r="G117" s="59"/>
      <c r="H117" s="59" t="s">
        <v>188</v>
      </c>
      <c r="I117" s="61" t="n">
        <f aca="false">2*I48+0.625*I46+0.5*I52</f>
        <v>148.525</v>
      </c>
      <c r="J117" s="59" t="s">
        <v>25</v>
      </c>
      <c r="K117" s="59"/>
    </row>
    <row r="118" customFormat="false" ht="13.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 t="s">
        <v>187</v>
      </c>
      <c r="I118" s="61" t="n">
        <f aca="false">I117*2</f>
        <v>297.05</v>
      </c>
      <c r="J118" s="59" t="s">
        <v>25</v>
      </c>
      <c r="K118" s="59"/>
    </row>
    <row r="119" customFormat="false" ht="13.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61"/>
      <c r="J119" s="59"/>
      <c r="K119" s="59"/>
    </row>
    <row r="120" customFormat="false" ht="16.5" hidden="false" customHeight="false" outlineLevel="0" collapsed="false">
      <c r="A120" s="59"/>
      <c r="B120" s="59"/>
      <c r="C120" s="59"/>
      <c r="D120" s="59"/>
      <c r="E120" s="59"/>
      <c r="F120" s="59"/>
      <c r="G120" s="62"/>
      <c r="H120" s="59" t="s">
        <v>179</v>
      </c>
      <c r="I120" s="61" t="n">
        <f aca="false">MIN(I115,I118)</f>
        <v>297.05</v>
      </c>
      <c r="J120" s="59" t="s">
        <v>25</v>
      </c>
      <c r="K120" s="59"/>
    </row>
    <row r="121" customFormat="false" ht="16.5" hidden="false" customHeight="false" outlineLevel="0" collapsed="false">
      <c r="A121" s="59"/>
      <c r="B121" s="59"/>
      <c r="C121" s="59"/>
      <c r="D121" s="59"/>
      <c r="E121" s="59"/>
      <c r="F121" s="59"/>
      <c r="G121" s="62"/>
      <c r="H121" s="59"/>
      <c r="I121" s="61"/>
      <c r="J121" s="59"/>
      <c r="K121" s="59"/>
    </row>
    <row r="122" customFormat="false" ht="13.5" hidden="false" customHeight="false" outlineLevel="0" collapsed="false">
      <c r="A122" s="59"/>
      <c r="B122" s="59" t="s">
        <v>191</v>
      </c>
      <c r="C122" s="59"/>
      <c r="D122" s="59"/>
      <c r="E122" s="59"/>
      <c r="F122" s="59"/>
      <c r="G122" s="59"/>
      <c r="H122" s="60" t="s">
        <v>308</v>
      </c>
      <c r="I122" s="59"/>
      <c r="J122" s="59"/>
      <c r="K122" s="59"/>
    </row>
    <row r="123" customFormat="false" ht="13.5" hidden="false" customHeight="false" outlineLevel="0" collapsed="false">
      <c r="A123" s="59"/>
      <c r="B123" s="59" t="s">
        <v>193</v>
      </c>
      <c r="C123" s="59"/>
      <c r="D123" s="59"/>
      <c r="E123" s="59"/>
      <c r="F123" s="59"/>
      <c r="G123" s="59"/>
      <c r="H123" s="60"/>
      <c r="I123" s="59"/>
      <c r="J123" s="59"/>
      <c r="K123" s="59"/>
    </row>
    <row r="124" customFormat="false" ht="13.5" hidden="false" customHeight="false" outlineLevel="0" collapsed="false">
      <c r="A124" s="59"/>
      <c r="B124" s="59" t="s">
        <v>177</v>
      </c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3.5" hidden="false" customHeight="false" outlineLevel="0" collapsed="false">
      <c r="A125" s="59"/>
      <c r="B125" s="59" t="s">
        <v>194</v>
      </c>
      <c r="C125" s="59"/>
      <c r="D125" s="59"/>
      <c r="E125" s="59"/>
      <c r="F125" s="59"/>
      <c r="G125" s="59"/>
      <c r="H125" s="59" t="s">
        <v>188</v>
      </c>
      <c r="I125" s="61" t="n">
        <f aca="false">PI()*I48+I53</f>
        <v>193.601764256104</v>
      </c>
      <c r="J125" s="59" t="s">
        <v>25</v>
      </c>
      <c r="K125" s="59"/>
    </row>
    <row r="126" customFormat="false" ht="13.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 t="s">
        <v>185</v>
      </c>
      <c r="I126" s="61" t="n">
        <f aca="false">I125*2</f>
        <v>387.203528512207</v>
      </c>
      <c r="J126" s="59" t="s">
        <v>25</v>
      </c>
      <c r="K126" s="59"/>
    </row>
    <row r="127" customFormat="false" ht="13.5" hidden="false" customHeight="false" outlineLevel="0" collapsed="false">
      <c r="A127" s="59"/>
      <c r="B127" s="59" t="s">
        <v>180</v>
      </c>
      <c r="C127" s="59"/>
      <c r="D127" s="59"/>
      <c r="E127" s="59"/>
      <c r="F127" s="59"/>
      <c r="G127" s="59"/>
      <c r="H127" s="59"/>
      <c r="I127" s="61"/>
      <c r="J127" s="59"/>
      <c r="K127" s="59"/>
    </row>
    <row r="128" customFormat="false" ht="13.5" hidden="false" customHeight="false" outlineLevel="0" collapsed="false">
      <c r="A128" s="59"/>
      <c r="B128" s="59" t="s">
        <v>195</v>
      </c>
      <c r="C128" s="59"/>
      <c r="D128" s="59"/>
      <c r="E128" s="59"/>
      <c r="F128" s="59"/>
      <c r="G128" s="59"/>
      <c r="H128" s="59" t="s">
        <v>188</v>
      </c>
      <c r="I128" s="61" t="n">
        <f aca="false">2*I48+0.625*I46+0.5*I53</f>
        <v>154.025</v>
      </c>
      <c r="J128" s="59" t="s">
        <v>25</v>
      </c>
      <c r="K128" s="59"/>
    </row>
    <row r="129" customFormat="false" ht="13.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 t="s">
        <v>187</v>
      </c>
      <c r="I129" s="61" t="n">
        <f aca="false">I128*2</f>
        <v>308.05</v>
      </c>
      <c r="J129" s="59" t="s">
        <v>25</v>
      </c>
      <c r="K129" s="59"/>
    </row>
    <row r="130" customFormat="false" ht="13.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61"/>
      <c r="J130" s="59"/>
      <c r="K130" s="59"/>
    </row>
    <row r="131" customFormat="false" ht="16.5" hidden="false" customHeight="false" outlineLevel="0" collapsed="false">
      <c r="A131" s="59"/>
      <c r="B131" s="59"/>
      <c r="C131" s="59"/>
      <c r="D131" s="59"/>
      <c r="E131" s="59"/>
      <c r="F131" s="59"/>
      <c r="G131" s="62"/>
      <c r="H131" s="59" t="s">
        <v>179</v>
      </c>
      <c r="I131" s="61" t="n">
        <f aca="false">MIN(I126,I129)</f>
        <v>308.05</v>
      </c>
      <c r="J131" s="59" t="s">
        <v>25</v>
      </c>
      <c r="K131" s="59"/>
    </row>
    <row r="132" customFormat="false" ht="16.5" hidden="false" customHeight="false" outlineLevel="0" collapsed="false">
      <c r="G132" s="47"/>
      <c r="I132" s="21"/>
    </row>
    <row r="133" customFormat="false" ht="13.5" hidden="false" customHeight="false" outlineLevel="0" collapsed="false">
      <c r="A133" s="49" t="s">
        <v>196</v>
      </c>
    </row>
    <row r="135" customFormat="false" ht="13.5" hidden="false" customHeight="false" outlineLevel="0" collapsed="false">
      <c r="A135" s="1" t="s">
        <v>197</v>
      </c>
      <c r="H135" s="1" t="s">
        <v>198</v>
      </c>
      <c r="I135" s="21" t="n">
        <f aca="false">0.9*'Dados Gerais'!H32*'Dados Gerais'!F85/'Dados Gerais'!I103/1000</f>
        <v>220.5</v>
      </c>
      <c r="J135" s="1" t="s">
        <v>117</v>
      </c>
    </row>
    <row r="136" customFormat="false" ht="15" hidden="false" customHeight="false" outlineLevel="0" collapsed="false">
      <c r="A136" s="1" t="s">
        <v>199</v>
      </c>
    </row>
    <row r="138" customFormat="false" ht="13.5" hidden="false" customHeight="false" outlineLevel="0" collapsed="false">
      <c r="A138" s="49" t="s">
        <v>200</v>
      </c>
    </row>
    <row r="140" customFormat="false" ht="13.5" hidden="false" customHeight="false" outlineLevel="0" collapsed="false">
      <c r="A140" s="49" t="s">
        <v>201</v>
      </c>
    </row>
    <row r="142" customFormat="false" ht="13.5" hidden="false" customHeight="false" outlineLevel="0" collapsed="false">
      <c r="A142" s="1" t="s">
        <v>202</v>
      </c>
    </row>
    <row r="143" customFormat="false" ht="13.5" hidden="false" customHeight="false" outlineLevel="0" collapsed="false">
      <c r="A143" s="1" t="s">
        <v>203</v>
      </c>
    </row>
    <row r="144" customFormat="false" ht="13.5" hidden="false" customHeight="false" outlineLevel="0" collapsed="false">
      <c r="B144" s="1" t="s">
        <v>204</v>
      </c>
    </row>
    <row r="145" customFormat="false" ht="15" hidden="false" customHeight="false" outlineLevel="0" collapsed="false">
      <c r="B145" s="1" t="s">
        <v>205</v>
      </c>
      <c r="H145" s="1" t="s">
        <v>206</v>
      </c>
      <c r="I145" s="21" t="n">
        <f aca="false">0.25*I86*'Dados Gerais'!$F$55^2*'Dados Gerais'!$E$30/'Dados Gerais'!$I$101/1000</f>
        <v>2646.58760712692</v>
      </c>
      <c r="J145" s="1" t="s">
        <v>207</v>
      </c>
    </row>
    <row r="146" customFormat="false" ht="13.5" hidden="false" customHeight="false" outlineLevel="0" collapsed="false">
      <c r="B146" s="1" t="s">
        <v>208</v>
      </c>
    </row>
    <row r="147" customFormat="false" ht="15" hidden="false" customHeight="false" outlineLevel="0" collapsed="false">
      <c r="B147" s="1" t="s">
        <v>209</v>
      </c>
      <c r="H147" s="1" t="s">
        <v>210</v>
      </c>
      <c r="I147" s="21" t="n">
        <f aca="false">0.25*I81*'Dados Gerais'!$F$55^2*'Dados Gerais'!$E$30/'Dados Gerais'!$I$101/1000</f>
        <v>3597.2371875</v>
      </c>
      <c r="J147" s="1" t="s">
        <v>207</v>
      </c>
    </row>
    <row r="149" customFormat="false" ht="13.5" hidden="false" customHeight="false" outlineLevel="0" collapsed="false">
      <c r="B149" s="1" t="s">
        <v>211</v>
      </c>
      <c r="H149" s="1" t="s">
        <v>212</v>
      </c>
      <c r="I149" s="21" t="n">
        <f aca="false">4*I145/I48</f>
        <v>499.356152288098</v>
      </c>
      <c r="J149" s="1" t="s">
        <v>117</v>
      </c>
    </row>
    <row r="150" customFormat="false" ht="13.5" hidden="false" customHeight="false" outlineLevel="0" collapsed="false">
      <c r="B150" s="1" t="s">
        <v>213</v>
      </c>
    </row>
    <row r="151" customFormat="false" ht="13.5" hidden="false" customHeight="false" outlineLevel="0" collapsed="false">
      <c r="B151" s="1" t="s">
        <v>214</v>
      </c>
      <c r="H151" s="1" t="s">
        <v>215</v>
      </c>
      <c r="I151" s="21" t="n">
        <f aca="false">(2*I147+I49*I135*2)/(I48+I49)</f>
        <v>395.827555031447</v>
      </c>
      <c r="J151" s="1" t="s">
        <v>117</v>
      </c>
    </row>
    <row r="152" customFormat="false" ht="13.5" hidden="false" customHeight="false" outlineLevel="0" collapsed="false">
      <c r="B152" s="1" t="s">
        <v>216</v>
      </c>
      <c r="I152" s="21"/>
    </row>
    <row r="153" customFormat="false" ht="13.5" hidden="false" customHeight="false" outlineLevel="0" collapsed="false">
      <c r="B153" s="1" t="s">
        <v>217</v>
      </c>
      <c r="H153" s="1" t="s">
        <v>218</v>
      </c>
      <c r="I153" s="21" t="n">
        <f aca="false">2*I135</f>
        <v>441</v>
      </c>
      <c r="J153" s="1" t="s">
        <v>117</v>
      </c>
    </row>
    <row r="154" customFormat="false" ht="13.5" hidden="false" customHeight="false" outlineLevel="0" collapsed="false">
      <c r="B154" s="1" t="s">
        <v>219</v>
      </c>
    </row>
    <row r="156" customFormat="false" ht="13.5" hidden="false" customHeight="false" outlineLevel="0" collapsed="false">
      <c r="B156" s="1" t="s">
        <v>220</v>
      </c>
      <c r="H156" s="45" t="s">
        <v>221</v>
      </c>
      <c r="I156" s="21" t="n">
        <f aca="false">MIN(I149:I153)</f>
        <v>395.827555031447</v>
      </c>
      <c r="J156" s="1" t="s">
        <v>117</v>
      </c>
    </row>
    <row r="158" customFormat="false" ht="13.5" hidden="false" customHeight="false" outlineLevel="0" collapsed="false">
      <c r="A158" s="49" t="s">
        <v>222</v>
      </c>
    </row>
    <row r="160" customFormat="false" ht="13.5" hidden="false" customHeight="false" outlineLevel="0" collapsed="false">
      <c r="A160" s="1" t="s">
        <v>202</v>
      </c>
    </row>
    <row r="161" customFormat="false" ht="13.5" hidden="false" customHeight="false" outlineLevel="0" collapsed="false">
      <c r="A161" s="1" t="s">
        <v>203</v>
      </c>
    </row>
    <row r="162" customFormat="false" ht="13.5" hidden="false" customHeight="false" outlineLevel="0" collapsed="false">
      <c r="B162" s="1" t="s">
        <v>204</v>
      </c>
    </row>
    <row r="163" customFormat="false" ht="15" hidden="false" customHeight="false" outlineLevel="0" collapsed="false">
      <c r="B163" s="1" t="s">
        <v>205</v>
      </c>
      <c r="H163" s="1" t="s">
        <v>206</v>
      </c>
      <c r="I163" s="21" t="n">
        <f aca="false">0.25*I91*'Dados Gerais'!$F$55^2*'Dados Gerais'!$E$30/'Dados Gerais'!$I$101/1000</f>
        <v>2646.58760712692</v>
      </c>
      <c r="J163" s="1" t="s">
        <v>207</v>
      </c>
    </row>
    <row r="164" customFormat="false" ht="13.5" hidden="false" customHeight="false" outlineLevel="0" collapsed="false">
      <c r="B164" s="1" t="s">
        <v>208</v>
      </c>
    </row>
    <row r="165" customFormat="false" ht="15" hidden="false" customHeight="false" outlineLevel="0" collapsed="false">
      <c r="B165" s="1" t="s">
        <v>209</v>
      </c>
      <c r="H165" s="1" t="s">
        <v>210</v>
      </c>
      <c r="I165" s="21" t="n">
        <f aca="false">0.25*I81*'Dados Gerais'!$F$55^2*'Dados Gerais'!$E$30/'Dados Gerais'!$I$101/1000</f>
        <v>3597.2371875</v>
      </c>
      <c r="J165" s="1" t="s">
        <v>207</v>
      </c>
    </row>
    <row r="167" customFormat="false" ht="13.5" hidden="false" customHeight="false" outlineLevel="0" collapsed="false">
      <c r="B167" s="1" t="s">
        <v>211</v>
      </c>
      <c r="H167" s="1" t="s">
        <v>212</v>
      </c>
      <c r="I167" s="21" t="n">
        <f aca="false">4*I163/I48</f>
        <v>499.356152288098</v>
      </c>
      <c r="J167" s="1" t="s">
        <v>117</v>
      </c>
    </row>
    <row r="168" customFormat="false" ht="13.5" hidden="false" customHeight="false" outlineLevel="0" collapsed="false">
      <c r="B168" s="1" t="s">
        <v>213</v>
      </c>
    </row>
    <row r="169" customFormat="false" ht="13.5" hidden="false" customHeight="false" outlineLevel="0" collapsed="false">
      <c r="B169" s="1" t="s">
        <v>214</v>
      </c>
      <c r="H169" s="1" t="s">
        <v>215</v>
      </c>
      <c r="I169" s="21" t="n">
        <f aca="false">(2*I165+I49*I135*2)/(I48+I49)</f>
        <v>395.827555031447</v>
      </c>
      <c r="J169" s="1" t="s">
        <v>117</v>
      </c>
    </row>
    <row r="170" customFormat="false" ht="13.5" hidden="false" customHeight="false" outlineLevel="0" collapsed="false">
      <c r="B170" s="1" t="s">
        <v>216</v>
      </c>
      <c r="I170" s="21"/>
    </row>
    <row r="171" customFormat="false" ht="13.5" hidden="false" customHeight="false" outlineLevel="0" collapsed="false">
      <c r="B171" s="1" t="s">
        <v>217</v>
      </c>
      <c r="H171" s="1" t="s">
        <v>218</v>
      </c>
      <c r="I171" s="21" t="n">
        <f aca="false">2*I135</f>
        <v>441</v>
      </c>
      <c r="J171" s="1" t="s">
        <v>117</v>
      </c>
    </row>
    <row r="172" customFormat="false" ht="13.5" hidden="false" customHeight="false" outlineLevel="0" collapsed="false">
      <c r="B172" s="1" t="s">
        <v>219</v>
      </c>
    </row>
    <row r="174" customFormat="false" ht="13.5" hidden="false" customHeight="false" outlineLevel="0" collapsed="false">
      <c r="B174" s="1" t="s">
        <v>220</v>
      </c>
      <c r="H174" s="45" t="s">
        <v>223</v>
      </c>
      <c r="I174" s="21" t="n">
        <f aca="false">MIN(I167:I171)</f>
        <v>395.827555031447</v>
      </c>
      <c r="J174" s="1" t="s">
        <v>117</v>
      </c>
    </row>
    <row r="175" customFormat="false" ht="13.5" hidden="false" customHeight="false" outlineLevel="0" collapsed="false">
      <c r="H175" s="45"/>
      <c r="I175" s="21"/>
    </row>
    <row r="176" customFormat="false" ht="13.5" hidden="false" customHeight="false" outlineLevel="0" collapsed="false">
      <c r="A176" s="49" t="s">
        <v>354</v>
      </c>
    </row>
    <row r="178" customFormat="false" ht="13.5" hidden="false" customHeight="false" outlineLevel="0" collapsed="false">
      <c r="A178" s="1" t="s">
        <v>202</v>
      </c>
    </row>
    <row r="179" customFormat="false" ht="13.5" hidden="false" customHeight="false" outlineLevel="0" collapsed="false">
      <c r="A179" s="1" t="s">
        <v>203</v>
      </c>
    </row>
    <row r="180" customFormat="false" ht="13.5" hidden="false" customHeight="false" outlineLevel="0" collapsed="false">
      <c r="B180" s="1" t="s">
        <v>204</v>
      </c>
    </row>
    <row r="181" customFormat="false" ht="15" hidden="false" customHeight="false" outlineLevel="0" collapsed="false">
      <c r="B181" s="1" t="s">
        <v>205</v>
      </c>
      <c r="H181" s="1" t="s">
        <v>206</v>
      </c>
      <c r="I181" s="21" t="n">
        <f aca="false">0.25*I96*'Dados Gerais'!$F$55^2*'Dados Gerais'!$E$30/'Dados Gerais'!$I$101/1000</f>
        <v>2646.58760712692</v>
      </c>
      <c r="J181" s="1" t="s">
        <v>207</v>
      </c>
    </row>
    <row r="182" customFormat="false" ht="13.5" hidden="false" customHeight="false" outlineLevel="0" collapsed="false">
      <c r="B182" s="1" t="s">
        <v>208</v>
      </c>
    </row>
    <row r="183" customFormat="false" ht="15" hidden="false" customHeight="false" outlineLevel="0" collapsed="false">
      <c r="B183" s="1" t="s">
        <v>209</v>
      </c>
      <c r="H183" s="1" t="s">
        <v>210</v>
      </c>
      <c r="I183" s="21" t="n">
        <f aca="false">0.25*I95*'Dados Gerais'!$F$55^2*'Dados Gerais'!$E$30/'Dados Gerais'!$I$101/1000</f>
        <v>3597.2371875</v>
      </c>
      <c r="J183" s="1" t="s">
        <v>207</v>
      </c>
    </row>
    <row r="185" customFormat="false" ht="13.5" hidden="false" customHeight="false" outlineLevel="0" collapsed="false">
      <c r="B185" s="1" t="s">
        <v>211</v>
      </c>
      <c r="H185" s="1" t="s">
        <v>212</v>
      </c>
      <c r="I185" s="21" t="n">
        <f aca="false">4*I181/I48</f>
        <v>499.356152288098</v>
      </c>
      <c r="J185" s="1" t="s">
        <v>117</v>
      </c>
    </row>
    <row r="186" customFormat="false" ht="13.5" hidden="false" customHeight="false" outlineLevel="0" collapsed="false">
      <c r="B186" s="1" t="s">
        <v>213</v>
      </c>
    </row>
    <row r="187" customFormat="false" ht="13.5" hidden="false" customHeight="false" outlineLevel="0" collapsed="false">
      <c r="B187" s="1" t="s">
        <v>214</v>
      </c>
      <c r="H187" s="1" t="s">
        <v>215</v>
      </c>
      <c r="I187" s="21" t="n">
        <f aca="false">(2*I183+I49*I135*2)/(I48+I49)</f>
        <v>395.827555031447</v>
      </c>
      <c r="J187" s="1" t="s">
        <v>117</v>
      </c>
    </row>
    <row r="188" customFormat="false" ht="13.5" hidden="false" customHeight="false" outlineLevel="0" collapsed="false">
      <c r="B188" s="1" t="s">
        <v>216</v>
      </c>
      <c r="I188" s="21"/>
    </row>
    <row r="189" customFormat="false" ht="13.5" hidden="false" customHeight="false" outlineLevel="0" collapsed="false">
      <c r="B189" s="1" t="s">
        <v>217</v>
      </c>
      <c r="H189" s="1" t="s">
        <v>218</v>
      </c>
      <c r="I189" s="21" t="n">
        <f aca="false">2*I135</f>
        <v>441</v>
      </c>
      <c r="J189" s="1" t="s">
        <v>117</v>
      </c>
    </row>
    <row r="190" customFormat="false" ht="13.5" hidden="false" customHeight="false" outlineLevel="0" collapsed="false">
      <c r="B190" s="1" t="s">
        <v>219</v>
      </c>
    </row>
    <row r="192" customFormat="false" ht="13.5" hidden="false" customHeight="false" outlineLevel="0" collapsed="false">
      <c r="B192" s="1" t="s">
        <v>220</v>
      </c>
      <c r="H192" s="45" t="s">
        <v>223</v>
      </c>
      <c r="I192" s="21" t="n">
        <f aca="false">MIN(I185:I189)</f>
        <v>395.827555031447</v>
      </c>
      <c r="J192" s="1" t="s">
        <v>117</v>
      </c>
    </row>
    <row r="193" customFormat="false" ht="13.5" hidden="false" customHeight="false" outlineLevel="0" collapsed="false">
      <c r="H193" s="45"/>
      <c r="I193" s="21"/>
    </row>
    <row r="194" customFormat="false" ht="13.5" hidden="false" customHeight="false" outlineLevel="0" collapsed="false">
      <c r="A194" s="49" t="s">
        <v>224</v>
      </c>
    </row>
    <row r="196" customFormat="false" ht="13.5" hidden="false" customHeight="false" outlineLevel="0" collapsed="false">
      <c r="A196" s="49" t="s">
        <v>225</v>
      </c>
    </row>
    <row r="198" customFormat="false" ht="13.5" hidden="false" customHeight="false" outlineLevel="0" collapsed="false">
      <c r="A198" s="1" t="s">
        <v>202</v>
      </c>
    </row>
    <row r="199" customFormat="false" ht="13.5" hidden="false" customHeight="false" outlineLevel="0" collapsed="false">
      <c r="A199" s="1" t="s">
        <v>203</v>
      </c>
    </row>
    <row r="200" customFormat="false" ht="13.5" hidden="false" customHeight="false" outlineLevel="0" collapsed="false">
      <c r="B200" s="1" t="s">
        <v>204</v>
      </c>
    </row>
    <row r="201" customFormat="false" ht="15" hidden="false" customHeight="false" outlineLevel="0" collapsed="false">
      <c r="B201" s="1" t="s">
        <v>205</v>
      </c>
      <c r="H201" s="1" t="s">
        <v>206</v>
      </c>
      <c r="I201" s="21" t="n">
        <f aca="false">0.25*I109*'Dados Gerais'!$F$55^2*'Dados Gerais'!$E$30/'Dados Gerais'!$I$101/1000</f>
        <v>5683.4559375</v>
      </c>
      <c r="J201" s="1" t="s">
        <v>207</v>
      </c>
    </row>
    <row r="202" customFormat="false" ht="13.5" hidden="false" customHeight="false" outlineLevel="0" collapsed="false">
      <c r="B202" s="1" t="s">
        <v>208</v>
      </c>
    </row>
    <row r="203" customFormat="false" ht="15" hidden="false" customHeight="false" outlineLevel="0" collapsed="false">
      <c r="B203" s="1" t="s">
        <v>209</v>
      </c>
      <c r="H203" s="1" t="s">
        <v>210</v>
      </c>
      <c r="I203" s="21" t="n">
        <f aca="false">0.25*I109*'Dados Gerais'!$F$55^2*'Dados Gerais'!$E$30/'Dados Gerais'!$I$101/1000</f>
        <v>5683.4559375</v>
      </c>
      <c r="J203" s="1" t="s">
        <v>207</v>
      </c>
    </row>
    <row r="205" customFormat="false" ht="13.5" hidden="false" customHeight="false" outlineLevel="0" collapsed="false">
      <c r="B205" s="1" t="s">
        <v>211</v>
      </c>
      <c r="H205" s="1" t="s">
        <v>212</v>
      </c>
      <c r="I205" s="21" t="n">
        <f aca="false">4*I201/I48</f>
        <v>1072.35017688679</v>
      </c>
      <c r="J205" s="1" t="s">
        <v>117</v>
      </c>
    </row>
    <row r="206" customFormat="false" ht="13.5" hidden="false" customHeight="false" outlineLevel="0" collapsed="false">
      <c r="B206" s="1" t="s">
        <v>213</v>
      </c>
    </row>
    <row r="207" customFormat="false" ht="13.5" hidden="false" customHeight="false" outlineLevel="0" collapsed="false">
      <c r="B207" s="1" t="s">
        <v>214</v>
      </c>
      <c r="H207" s="1" t="s">
        <v>215</v>
      </c>
      <c r="I207" s="21" t="n">
        <f aca="false">(2*I203+I49*I135*4)/(I48+I49)</f>
        <v>728.300039308176</v>
      </c>
      <c r="J207" s="1" t="s">
        <v>117</v>
      </c>
    </row>
    <row r="208" customFormat="false" ht="13.5" hidden="false" customHeight="false" outlineLevel="0" collapsed="false">
      <c r="B208" s="1" t="s">
        <v>216</v>
      </c>
      <c r="I208" s="21"/>
    </row>
    <row r="209" customFormat="false" ht="13.5" hidden="false" customHeight="false" outlineLevel="0" collapsed="false">
      <c r="B209" s="1" t="s">
        <v>217</v>
      </c>
      <c r="H209" s="1" t="s">
        <v>218</v>
      </c>
      <c r="I209" s="21" t="n">
        <f aca="false">4*I135</f>
        <v>882</v>
      </c>
      <c r="J209" s="1" t="s">
        <v>117</v>
      </c>
    </row>
    <row r="210" customFormat="false" ht="13.5" hidden="false" customHeight="false" outlineLevel="0" collapsed="false">
      <c r="B210" s="1" t="s">
        <v>219</v>
      </c>
    </row>
    <row r="212" customFormat="false" ht="13.5" hidden="false" customHeight="false" outlineLevel="0" collapsed="false">
      <c r="B212" s="1" t="s">
        <v>226</v>
      </c>
      <c r="H212" s="45" t="s">
        <v>227</v>
      </c>
      <c r="I212" s="21" t="n">
        <f aca="false">MIN(I205:I209)</f>
        <v>728.300039308176</v>
      </c>
      <c r="J212" s="1" t="s">
        <v>117</v>
      </c>
    </row>
    <row r="213" customFormat="false" ht="13.5" hidden="false" customHeight="false" outlineLevel="0" collapsed="false">
      <c r="H213" s="45"/>
      <c r="I213" s="21"/>
    </row>
    <row r="214" customFormat="false" ht="13.5" hidden="false" customHeight="false" outlineLevel="0" collapsed="false">
      <c r="A214" s="63" t="s">
        <v>355</v>
      </c>
      <c r="B214" s="59"/>
      <c r="C214" s="59"/>
      <c r="D214" s="59"/>
      <c r="E214" s="59"/>
      <c r="F214" s="59"/>
      <c r="G214" s="59"/>
      <c r="H214" s="59"/>
      <c r="I214" s="59"/>
      <c r="J214" s="59"/>
    </row>
    <row r="215" customFormat="false" ht="13.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</row>
    <row r="216" customFormat="false" ht="13.5" hidden="false" customHeight="false" outlineLevel="0" collapsed="false">
      <c r="A216" s="59" t="s">
        <v>202</v>
      </c>
      <c r="B216" s="59"/>
      <c r="C216" s="59"/>
      <c r="D216" s="59"/>
      <c r="E216" s="59"/>
      <c r="F216" s="59"/>
      <c r="G216" s="59"/>
      <c r="H216" s="59"/>
      <c r="I216" s="59"/>
      <c r="J216" s="59"/>
    </row>
    <row r="217" customFormat="false" ht="13.5" hidden="false" customHeight="false" outlineLevel="0" collapsed="false">
      <c r="A217" s="59" t="s">
        <v>203</v>
      </c>
      <c r="B217" s="59"/>
      <c r="C217" s="59"/>
      <c r="D217" s="59"/>
      <c r="E217" s="59"/>
      <c r="F217" s="59"/>
      <c r="G217" s="59"/>
      <c r="H217" s="59"/>
      <c r="I217" s="59"/>
      <c r="J217" s="59"/>
    </row>
    <row r="218" customFormat="false" ht="13.5" hidden="false" customHeight="false" outlineLevel="0" collapsed="false">
      <c r="A218" s="59"/>
      <c r="B218" s="59" t="s">
        <v>204</v>
      </c>
      <c r="C218" s="59"/>
      <c r="D218" s="59"/>
      <c r="E218" s="59"/>
      <c r="F218" s="59"/>
      <c r="G218" s="59"/>
      <c r="H218" s="59"/>
      <c r="I218" s="59"/>
      <c r="J218" s="59"/>
    </row>
    <row r="219" customFormat="false" ht="15" hidden="false" customHeight="false" outlineLevel="0" collapsed="false">
      <c r="A219" s="59"/>
      <c r="B219" s="59" t="s">
        <v>205</v>
      </c>
      <c r="C219" s="59"/>
      <c r="D219" s="59"/>
      <c r="E219" s="59"/>
      <c r="F219" s="59"/>
      <c r="G219" s="59"/>
      <c r="H219" s="59" t="s">
        <v>206</v>
      </c>
      <c r="I219" s="61" t="n">
        <f aca="false">0.25*I120*'Dados Gerais'!$F$55^2*'Dados Gerais'!$E$30/'Dados Gerais'!$I$101/1000</f>
        <v>5902.0121875</v>
      </c>
      <c r="J219" s="59" t="s">
        <v>207</v>
      </c>
    </row>
    <row r="220" customFormat="false" ht="13.5" hidden="false" customHeight="false" outlineLevel="0" collapsed="false">
      <c r="A220" s="59"/>
      <c r="B220" s="59" t="s">
        <v>208</v>
      </c>
      <c r="C220" s="59"/>
      <c r="D220" s="59"/>
      <c r="E220" s="59"/>
      <c r="F220" s="59"/>
      <c r="G220" s="59"/>
      <c r="H220" s="59"/>
      <c r="I220" s="59"/>
      <c r="J220" s="59"/>
    </row>
    <row r="221" customFormat="false" ht="15" hidden="false" customHeight="false" outlineLevel="0" collapsed="false">
      <c r="A221" s="59"/>
      <c r="B221" s="59" t="s">
        <v>209</v>
      </c>
      <c r="C221" s="59"/>
      <c r="D221" s="59"/>
      <c r="E221" s="59"/>
      <c r="F221" s="59"/>
      <c r="G221" s="59"/>
      <c r="H221" s="59" t="s">
        <v>210</v>
      </c>
      <c r="I221" s="61" t="n">
        <f aca="false">0.25*I118*'Dados Gerais'!$F$55^2*'Dados Gerais'!$E$30/'Dados Gerais'!$I$101/1000</f>
        <v>5902.0121875</v>
      </c>
      <c r="J221" s="59" t="s">
        <v>207</v>
      </c>
    </row>
    <row r="222" customFormat="false" ht="13.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</row>
    <row r="223" customFormat="false" ht="13.5" hidden="false" customHeight="false" outlineLevel="0" collapsed="false">
      <c r="A223" s="59"/>
      <c r="B223" s="59" t="s">
        <v>211</v>
      </c>
      <c r="C223" s="59"/>
      <c r="D223" s="59"/>
      <c r="E223" s="59"/>
      <c r="F223" s="59"/>
      <c r="G223" s="59"/>
      <c r="H223" s="59" t="s">
        <v>212</v>
      </c>
      <c r="I223" s="61" t="n">
        <f aca="false">4*I219/I48</f>
        <v>1113.58720518868</v>
      </c>
      <c r="J223" s="59" t="s">
        <v>117</v>
      </c>
    </row>
    <row r="224" customFormat="false" ht="13.5" hidden="false" customHeight="false" outlineLevel="0" collapsed="false">
      <c r="A224" s="59"/>
      <c r="B224" s="59" t="s">
        <v>213</v>
      </c>
      <c r="C224" s="59"/>
      <c r="D224" s="59"/>
      <c r="E224" s="59"/>
      <c r="F224" s="59"/>
      <c r="G224" s="59"/>
      <c r="H224" s="59"/>
      <c r="I224" s="59"/>
      <c r="J224" s="59"/>
    </row>
    <row r="225" customFormat="false" ht="13.5" hidden="false" customHeight="false" outlineLevel="0" collapsed="false">
      <c r="A225" s="59"/>
      <c r="B225" s="59" t="s">
        <v>214</v>
      </c>
      <c r="C225" s="59"/>
      <c r="D225" s="59"/>
      <c r="E225" s="59"/>
      <c r="F225" s="59"/>
      <c r="G225" s="59"/>
      <c r="H225" s="59" t="s">
        <v>215</v>
      </c>
      <c r="I225" s="61" t="n">
        <f aca="false">(2*I221+I49*I135*4)/(I48+I49)</f>
        <v>737.463823375262</v>
      </c>
      <c r="J225" s="59" t="s">
        <v>117</v>
      </c>
    </row>
    <row r="226" customFormat="false" ht="13.5" hidden="false" customHeight="false" outlineLevel="0" collapsed="false">
      <c r="A226" s="59"/>
      <c r="B226" s="59" t="s">
        <v>216</v>
      </c>
      <c r="C226" s="59"/>
      <c r="D226" s="59"/>
      <c r="E226" s="59"/>
      <c r="F226" s="59"/>
      <c r="G226" s="59"/>
      <c r="H226" s="59"/>
      <c r="I226" s="61"/>
      <c r="J226" s="59"/>
    </row>
    <row r="227" customFormat="false" ht="13.5" hidden="false" customHeight="false" outlineLevel="0" collapsed="false">
      <c r="A227" s="59"/>
      <c r="B227" s="59" t="s">
        <v>217</v>
      </c>
      <c r="C227" s="59"/>
      <c r="D227" s="59"/>
      <c r="E227" s="59"/>
      <c r="F227" s="59"/>
      <c r="G227" s="59"/>
      <c r="H227" s="59" t="s">
        <v>218</v>
      </c>
      <c r="I227" s="61" t="n">
        <f aca="false">4*I135</f>
        <v>882</v>
      </c>
      <c r="J227" s="59" t="s">
        <v>117</v>
      </c>
    </row>
    <row r="228" customFormat="false" ht="13.5" hidden="false" customHeight="false" outlineLevel="0" collapsed="false">
      <c r="A228" s="59"/>
      <c r="B228" s="59" t="s">
        <v>219</v>
      </c>
      <c r="C228" s="59"/>
      <c r="D228" s="59"/>
      <c r="E228" s="59"/>
      <c r="F228" s="59"/>
      <c r="G228" s="59"/>
      <c r="H228" s="59"/>
      <c r="I228" s="59"/>
      <c r="J228" s="59"/>
    </row>
    <row r="229" customFormat="false" ht="13.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</row>
    <row r="230" customFormat="false" ht="13.5" hidden="false" customHeight="false" outlineLevel="0" collapsed="false">
      <c r="A230" s="59"/>
      <c r="B230" s="59" t="s">
        <v>226</v>
      </c>
      <c r="C230" s="59"/>
      <c r="D230" s="59"/>
      <c r="E230" s="59"/>
      <c r="F230" s="59"/>
      <c r="G230" s="59"/>
      <c r="H230" s="64" t="s">
        <v>356</v>
      </c>
      <c r="I230" s="61" t="n">
        <f aca="false">MIN(I223:I227)</f>
        <v>737.463823375262</v>
      </c>
      <c r="J230" s="59" t="s">
        <v>117</v>
      </c>
      <c r="K230" s="65"/>
    </row>
    <row r="231" customFormat="false" ht="13.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64"/>
      <c r="I231" s="61"/>
      <c r="J231" s="59"/>
    </row>
    <row r="232" customFormat="false" ht="13.5" hidden="false" customHeight="false" outlineLevel="0" collapsed="false">
      <c r="A232" s="63" t="s">
        <v>357</v>
      </c>
      <c r="B232" s="59"/>
      <c r="C232" s="59"/>
      <c r="D232" s="59"/>
      <c r="E232" s="59"/>
      <c r="F232" s="59"/>
      <c r="G232" s="59"/>
      <c r="H232" s="59"/>
      <c r="I232" s="59"/>
      <c r="J232" s="59"/>
    </row>
    <row r="233" customFormat="false" ht="13.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</row>
    <row r="234" customFormat="false" ht="13.5" hidden="false" customHeight="false" outlineLevel="0" collapsed="false">
      <c r="A234" s="59" t="s">
        <v>202</v>
      </c>
      <c r="B234" s="59"/>
      <c r="C234" s="59"/>
      <c r="D234" s="59"/>
      <c r="E234" s="59"/>
      <c r="F234" s="59"/>
      <c r="G234" s="59"/>
      <c r="H234" s="59"/>
      <c r="I234" s="59"/>
      <c r="J234" s="59"/>
    </row>
    <row r="235" customFormat="false" ht="13.5" hidden="false" customHeight="false" outlineLevel="0" collapsed="false">
      <c r="A235" s="59" t="s">
        <v>203</v>
      </c>
      <c r="B235" s="59"/>
      <c r="C235" s="59"/>
      <c r="D235" s="59"/>
      <c r="E235" s="59"/>
      <c r="F235" s="59"/>
      <c r="G235" s="59"/>
      <c r="H235" s="59"/>
      <c r="I235" s="59"/>
      <c r="J235" s="59"/>
    </row>
    <row r="236" customFormat="false" ht="13.5" hidden="false" customHeight="false" outlineLevel="0" collapsed="false">
      <c r="A236" s="59"/>
      <c r="B236" s="59" t="s">
        <v>204</v>
      </c>
      <c r="C236" s="59"/>
      <c r="D236" s="59"/>
      <c r="E236" s="59"/>
      <c r="F236" s="59"/>
      <c r="G236" s="59"/>
      <c r="H236" s="59"/>
      <c r="I236" s="59"/>
      <c r="J236" s="59"/>
    </row>
    <row r="237" customFormat="false" ht="15" hidden="false" customHeight="false" outlineLevel="0" collapsed="false">
      <c r="A237" s="59"/>
      <c r="B237" s="59" t="s">
        <v>205</v>
      </c>
      <c r="C237" s="59"/>
      <c r="D237" s="59"/>
      <c r="E237" s="59"/>
      <c r="F237" s="59"/>
      <c r="G237" s="59"/>
      <c r="H237" s="59" t="s">
        <v>206</v>
      </c>
      <c r="I237" s="61" t="n">
        <f aca="false">0.25*I131*'Dados Gerais'!$F$55^2*'Dados Gerais'!$E$30/'Dados Gerais'!$I$101/1000</f>
        <v>6120.5684375</v>
      </c>
      <c r="J237" s="59" t="s">
        <v>207</v>
      </c>
    </row>
    <row r="238" customFormat="false" ht="13.5" hidden="false" customHeight="false" outlineLevel="0" collapsed="false">
      <c r="A238" s="59"/>
      <c r="B238" s="59" t="s">
        <v>208</v>
      </c>
      <c r="C238" s="59"/>
      <c r="D238" s="59"/>
      <c r="E238" s="59"/>
      <c r="F238" s="59"/>
      <c r="G238" s="59"/>
      <c r="H238" s="59"/>
      <c r="I238" s="59"/>
      <c r="J238" s="59"/>
    </row>
    <row r="239" customFormat="false" ht="15" hidden="false" customHeight="false" outlineLevel="0" collapsed="false">
      <c r="A239" s="59"/>
      <c r="B239" s="59" t="s">
        <v>209</v>
      </c>
      <c r="C239" s="59"/>
      <c r="D239" s="59"/>
      <c r="E239" s="59"/>
      <c r="F239" s="59"/>
      <c r="G239" s="59"/>
      <c r="H239" s="59" t="s">
        <v>210</v>
      </c>
      <c r="I239" s="61" t="n">
        <f aca="false">0.25*I129*'Dados Gerais'!$F$55^2*'Dados Gerais'!$E$30/'Dados Gerais'!$I$101/1000</f>
        <v>6120.5684375</v>
      </c>
      <c r="J239" s="59" t="s">
        <v>207</v>
      </c>
    </row>
    <row r="240" customFormat="false" ht="13.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</row>
    <row r="241" customFormat="false" ht="13.5" hidden="false" customHeight="false" outlineLevel="0" collapsed="false">
      <c r="A241" s="59"/>
      <c r="B241" s="59" t="s">
        <v>211</v>
      </c>
      <c r="C241" s="59"/>
      <c r="D241" s="59"/>
      <c r="E241" s="59"/>
      <c r="F241" s="59"/>
      <c r="G241" s="59"/>
      <c r="H241" s="59" t="s">
        <v>212</v>
      </c>
      <c r="I241" s="61" t="n">
        <f aca="false">4*I237/I48</f>
        <v>1154.82423349057</v>
      </c>
      <c r="J241" s="59" t="s">
        <v>117</v>
      </c>
    </row>
    <row r="242" customFormat="false" ht="13.5" hidden="false" customHeight="false" outlineLevel="0" collapsed="false">
      <c r="A242" s="59"/>
      <c r="B242" s="59" t="s">
        <v>213</v>
      </c>
      <c r="C242" s="59"/>
      <c r="D242" s="59"/>
      <c r="E242" s="59"/>
      <c r="F242" s="59"/>
      <c r="G242" s="59"/>
      <c r="H242" s="59"/>
      <c r="I242" s="59"/>
      <c r="J242" s="59"/>
    </row>
    <row r="243" customFormat="false" ht="13.5" hidden="false" customHeight="false" outlineLevel="0" collapsed="false">
      <c r="A243" s="59"/>
      <c r="B243" s="59" t="s">
        <v>214</v>
      </c>
      <c r="C243" s="59"/>
      <c r="D243" s="59"/>
      <c r="E243" s="59"/>
      <c r="F243" s="59"/>
      <c r="G243" s="59"/>
      <c r="H243" s="59" t="s">
        <v>215</v>
      </c>
      <c r="I243" s="61" t="n">
        <f aca="false">(2*I239+I49*I135*4)/(I48+I49)</f>
        <v>746.627607442348</v>
      </c>
      <c r="J243" s="59" t="s">
        <v>117</v>
      </c>
    </row>
    <row r="244" customFormat="false" ht="13.5" hidden="false" customHeight="false" outlineLevel="0" collapsed="false">
      <c r="A244" s="59"/>
      <c r="B244" s="59" t="s">
        <v>216</v>
      </c>
      <c r="C244" s="59"/>
      <c r="D244" s="59"/>
      <c r="E244" s="59"/>
      <c r="F244" s="59"/>
      <c r="G244" s="59"/>
      <c r="H244" s="59"/>
      <c r="I244" s="61"/>
      <c r="J244" s="59"/>
    </row>
    <row r="245" customFormat="false" ht="13.5" hidden="false" customHeight="false" outlineLevel="0" collapsed="false">
      <c r="A245" s="59"/>
      <c r="B245" s="59" t="s">
        <v>217</v>
      </c>
      <c r="C245" s="59"/>
      <c r="D245" s="59"/>
      <c r="E245" s="59"/>
      <c r="F245" s="59"/>
      <c r="G245" s="59"/>
      <c r="H245" s="59" t="s">
        <v>218</v>
      </c>
      <c r="I245" s="61" t="n">
        <f aca="false">4*I135</f>
        <v>882</v>
      </c>
      <c r="J245" s="59" t="s">
        <v>117</v>
      </c>
    </row>
    <row r="246" customFormat="false" ht="13.5" hidden="false" customHeight="false" outlineLevel="0" collapsed="false">
      <c r="A246" s="59"/>
      <c r="B246" s="59" t="s">
        <v>219</v>
      </c>
      <c r="C246" s="59"/>
      <c r="D246" s="59"/>
      <c r="E246" s="59"/>
      <c r="F246" s="59"/>
      <c r="G246" s="59"/>
      <c r="H246" s="59"/>
      <c r="I246" s="59"/>
      <c r="J246" s="59"/>
    </row>
    <row r="247" customFormat="false" ht="13.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</row>
    <row r="248" customFormat="false" ht="13.5" hidden="false" customHeight="false" outlineLevel="0" collapsed="false">
      <c r="A248" s="59"/>
      <c r="B248" s="59" t="s">
        <v>226</v>
      </c>
      <c r="C248" s="59"/>
      <c r="D248" s="59"/>
      <c r="E248" s="59"/>
      <c r="F248" s="59"/>
      <c r="G248" s="59"/>
      <c r="H248" s="64" t="s">
        <v>358</v>
      </c>
      <c r="I248" s="61" t="n">
        <f aca="false">MIN(I241:I245)</f>
        <v>746.627607442348</v>
      </c>
      <c r="J248" s="59" t="s">
        <v>117</v>
      </c>
      <c r="K248" s="65"/>
    </row>
    <row r="250" customFormat="false" ht="13.5" hidden="false" customHeight="false" outlineLevel="0" collapsed="false">
      <c r="A250" s="49" t="s">
        <v>229</v>
      </c>
    </row>
    <row r="251" customFormat="false" ht="13.5" hidden="false" customHeight="false" outlineLevel="0" collapsed="false">
      <c r="A251" s="49" t="s">
        <v>230</v>
      </c>
    </row>
    <row r="253" customFormat="false" ht="13.5" hidden="false" customHeight="false" outlineLevel="0" collapsed="false">
      <c r="B253" s="1" t="s">
        <v>231</v>
      </c>
      <c r="H253" s="1" t="s">
        <v>232</v>
      </c>
      <c r="I253" s="21" t="n">
        <f aca="false">MIN(C254,D255:D259)</f>
        <v>133.203528512207</v>
      </c>
      <c r="J253" s="1" t="s">
        <v>25</v>
      </c>
      <c r="K253" s="32"/>
    </row>
    <row r="254" customFormat="false" ht="13.5" hidden="false" customHeight="false" outlineLevel="0" collapsed="false">
      <c r="A254" s="51" t="s">
        <v>233</v>
      </c>
      <c r="B254" s="1" t="s">
        <v>234</v>
      </c>
      <c r="C254" s="21" t="n">
        <f aca="false">2*PI()*I48</f>
        <v>133.203528512207</v>
      </c>
      <c r="D254" s="1" t="s">
        <v>25</v>
      </c>
      <c r="I254" s="21"/>
      <c r="K254" s="32"/>
    </row>
    <row r="255" customFormat="false" ht="13.5" hidden="false" customHeight="false" outlineLevel="0" collapsed="false">
      <c r="B255" s="1" t="s">
        <v>235</v>
      </c>
      <c r="D255" s="21" t="n">
        <f aca="false">4*I48+1.25*I46</f>
        <v>181.05</v>
      </c>
      <c r="E255" s="1" t="s">
        <v>25</v>
      </c>
      <c r="I255" s="21"/>
      <c r="K255" s="32"/>
    </row>
    <row r="256" customFormat="false" ht="13.5" hidden="false" customHeight="false" outlineLevel="0" collapsed="false">
      <c r="A256" s="1" t="s">
        <v>236</v>
      </c>
      <c r="B256" s="1" t="s">
        <v>237</v>
      </c>
      <c r="D256" s="21" t="n">
        <f aca="false">PI()*I48+F256</f>
        <v>171.601764256104</v>
      </c>
      <c r="E256" s="1" t="s">
        <v>238</v>
      </c>
      <c r="F256" s="21" t="n">
        <f aca="false">'Dados Gerais'!F73</f>
        <v>105</v>
      </c>
      <c r="G256" s="1" t="s">
        <v>25</v>
      </c>
      <c r="I256" s="21"/>
      <c r="K256" s="32"/>
    </row>
    <row r="257" customFormat="false" ht="13.5" hidden="false" customHeight="false" outlineLevel="0" collapsed="false">
      <c r="B257" s="1" t="s">
        <v>239</v>
      </c>
      <c r="D257" s="21" t="n">
        <f aca="false">2*I48+0.625*I46+0.5*F256</f>
        <v>143.025</v>
      </c>
      <c r="E257" s="1" t="s">
        <v>25</v>
      </c>
      <c r="I257" s="21"/>
      <c r="K257" s="32"/>
    </row>
    <row r="258" customFormat="false" ht="13.5" hidden="false" customHeight="false" outlineLevel="0" collapsed="false">
      <c r="A258" s="1" t="s">
        <v>240</v>
      </c>
      <c r="B258" s="1" t="s">
        <v>237</v>
      </c>
      <c r="D258" s="21" t="n">
        <f aca="false">PI()*I48+F258</f>
        <v>182.601764256104</v>
      </c>
      <c r="E258" s="1" t="s">
        <v>238</v>
      </c>
      <c r="F258" s="21" t="n">
        <f aca="false">'Dados Gerais'!F73/2+'Dados Gerais'!F75/2</f>
        <v>116</v>
      </c>
      <c r="G258" s="1" t="s">
        <v>25</v>
      </c>
      <c r="I258" s="21"/>
      <c r="K258" s="32"/>
    </row>
    <row r="259" customFormat="false" ht="13.5" hidden="false" customHeight="false" outlineLevel="0" collapsed="false">
      <c r="B259" s="1" t="s">
        <v>239</v>
      </c>
      <c r="D259" s="21" t="n">
        <f aca="false">2*I48+0.625*I46+0.5*F258</f>
        <v>148.525</v>
      </c>
      <c r="E259" s="1" t="s">
        <v>25</v>
      </c>
      <c r="I259" s="21"/>
      <c r="K259" s="32"/>
    </row>
    <row r="260" customFormat="false" ht="13.5" hidden="false" customHeight="false" outlineLevel="0" collapsed="false">
      <c r="I260" s="21"/>
    </row>
    <row r="261" customFormat="false" ht="13.5" hidden="false" customHeight="false" outlineLevel="0" collapsed="false">
      <c r="B261" s="1" t="s">
        <v>241</v>
      </c>
      <c r="H261" s="1" t="s">
        <v>232</v>
      </c>
      <c r="I261" s="21" t="n">
        <f aca="false">MIN(C262,D263:D265)</f>
        <v>116</v>
      </c>
      <c r="J261" s="1" t="s">
        <v>25</v>
      </c>
    </row>
    <row r="262" customFormat="false" ht="13.5" hidden="false" customHeight="false" outlineLevel="0" collapsed="false">
      <c r="A262" s="51" t="s">
        <v>242</v>
      </c>
      <c r="B262" s="1" t="s">
        <v>234</v>
      </c>
      <c r="C262" s="21" t="n">
        <f aca="false">2*PI()*I48</f>
        <v>133.203528512207</v>
      </c>
      <c r="D262" s="1" t="s">
        <v>25</v>
      </c>
      <c r="I262" s="21"/>
      <c r="K262" s="32"/>
    </row>
    <row r="263" customFormat="false" ht="13.5" hidden="false" customHeight="false" outlineLevel="0" collapsed="false">
      <c r="B263" s="1" t="s">
        <v>235</v>
      </c>
      <c r="D263" s="21" t="n">
        <f aca="false">4*I48+1.25*I46</f>
        <v>181.05</v>
      </c>
      <c r="E263" s="1" t="s">
        <v>25</v>
      </c>
      <c r="I263" s="21"/>
      <c r="K263" s="32"/>
    </row>
    <row r="264" customFormat="false" ht="13.5" hidden="false" customHeight="false" outlineLevel="0" collapsed="false">
      <c r="A264" s="1" t="s">
        <v>243</v>
      </c>
      <c r="B264" s="1" t="s">
        <v>244</v>
      </c>
      <c r="D264" s="21" t="n">
        <f aca="false">2*F264</f>
        <v>232</v>
      </c>
      <c r="E264" s="1" t="s">
        <v>238</v>
      </c>
      <c r="F264" s="21" t="n">
        <f aca="false">'Dados Gerais'!F73/2+'Dados Gerais'!F75/2</f>
        <v>116</v>
      </c>
      <c r="G264" s="1" t="s">
        <v>25</v>
      </c>
      <c r="I264" s="21"/>
      <c r="K264" s="32"/>
    </row>
    <row r="265" customFormat="false" ht="13.5" hidden="false" customHeight="false" outlineLevel="0" collapsed="false">
      <c r="B265" s="1" t="s">
        <v>173</v>
      </c>
      <c r="D265" s="21" t="n">
        <f aca="false">F264</f>
        <v>116</v>
      </c>
      <c r="I265" s="21"/>
      <c r="K265" s="32"/>
    </row>
    <row r="266" customFormat="false" ht="13.5" hidden="false" customHeight="false" outlineLevel="0" collapsed="false">
      <c r="I266" s="21"/>
    </row>
    <row r="267" customFormat="false" ht="13.5" hidden="false" customHeight="false" outlineLevel="0" collapsed="false">
      <c r="B267" s="1" t="s">
        <v>245</v>
      </c>
      <c r="H267" s="1" t="s">
        <v>232</v>
      </c>
      <c r="I267" s="21" t="n">
        <f aca="false">MIN(C268,D269)</f>
        <v>133.203528512207</v>
      </c>
      <c r="J267" s="1" t="s">
        <v>25</v>
      </c>
    </row>
    <row r="268" customFormat="false" ht="13.5" hidden="false" customHeight="false" outlineLevel="0" collapsed="false">
      <c r="B268" s="1" t="s">
        <v>234</v>
      </c>
      <c r="C268" s="21" t="n">
        <f aca="false">C254</f>
        <v>133.203528512207</v>
      </c>
      <c r="D268" s="1" t="s">
        <v>25</v>
      </c>
      <c r="I268" s="21"/>
      <c r="K268" s="32"/>
    </row>
    <row r="269" customFormat="false" ht="13.5" hidden="false" customHeight="false" outlineLevel="0" collapsed="false">
      <c r="B269" s="1" t="s">
        <v>235</v>
      </c>
      <c r="D269" s="21" t="n">
        <f aca="false">D255</f>
        <v>181.05</v>
      </c>
      <c r="E269" s="1" t="s">
        <v>25</v>
      </c>
      <c r="I269" s="21"/>
      <c r="K269" s="32"/>
    </row>
    <row r="270" customFormat="false" ht="13.5" hidden="false" customHeight="false" outlineLevel="0" collapsed="false">
      <c r="I270" s="21"/>
    </row>
    <row r="271" customFormat="false" ht="13.5" hidden="false" customHeight="false" outlineLevel="0" collapsed="false">
      <c r="B271" s="1" t="s">
        <v>246</v>
      </c>
      <c r="I271" s="21"/>
    </row>
    <row r="272" customFormat="false" ht="13.5" hidden="false" customHeight="false" outlineLevel="0" collapsed="false">
      <c r="B272" s="1" t="s">
        <v>247</v>
      </c>
    </row>
    <row r="274" customFormat="false" ht="13.5" hidden="false" customHeight="false" outlineLevel="0" collapsed="false">
      <c r="A274" s="49" t="s">
        <v>248</v>
      </c>
    </row>
    <row r="276" customFormat="false" ht="13.5" hidden="false" customHeight="false" outlineLevel="0" collapsed="false">
      <c r="B276" s="1" t="s">
        <v>249</v>
      </c>
      <c r="H276" s="1" t="s">
        <v>250</v>
      </c>
      <c r="I276" s="21" t="n">
        <f aca="false">0.9*I253*'Dados Gerais'!$F$55^3/$I$48^3</f>
        <v>61.8155047898629</v>
      </c>
      <c r="J276" s="1" t="s">
        <v>25</v>
      </c>
    </row>
    <row r="277" customFormat="false" ht="13.5" hidden="false" customHeight="false" outlineLevel="0" collapsed="false">
      <c r="B277" s="1" t="s">
        <v>251</v>
      </c>
      <c r="H277" s="1" t="s">
        <v>252</v>
      </c>
      <c r="I277" s="21" t="n">
        <f aca="false">0.9*I261*'Dados Gerais'!$F$55^3/$I$48^3</f>
        <v>53.831896464867</v>
      </c>
      <c r="J277" s="1" t="s">
        <v>25</v>
      </c>
    </row>
    <row r="278" customFormat="false" ht="13.5" hidden="false" customHeight="false" outlineLevel="0" collapsed="false">
      <c r="B278" s="1" t="s">
        <v>253</v>
      </c>
      <c r="H278" s="1" t="s">
        <v>254</v>
      </c>
      <c r="I278" s="21" t="n">
        <f aca="false">0.9*I267*'Dados Gerais'!$F$55^3/$I$48^3</f>
        <v>61.8155047898629</v>
      </c>
      <c r="J278" s="1" t="s">
        <v>25</v>
      </c>
    </row>
    <row r="279" customFormat="false" ht="13.5" hidden="false" customHeight="false" outlineLevel="0" collapsed="false">
      <c r="B279" s="1" t="s">
        <v>255</v>
      </c>
    </row>
    <row r="281" customFormat="false" ht="15.75" hidden="false" customHeight="false" outlineLevel="0" collapsed="false">
      <c r="A281" s="6" t="s">
        <v>256</v>
      </c>
    </row>
    <row r="283" customFormat="false" ht="13.5" hidden="false" customHeight="false" outlineLevel="0" collapsed="false">
      <c r="A283" s="49" t="s">
        <v>257</v>
      </c>
    </row>
    <row r="284" customFormat="false" ht="13.5" hidden="false" customHeight="false" outlineLevel="0" collapsed="false">
      <c r="A284" s="49"/>
    </row>
    <row r="285" customFormat="false" ht="13.5" hidden="false" customHeight="false" outlineLevel="0" collapsed="false">
      <c r="A285" s="49"/>
    </row>
    <row r="286" customFormat="false" ht="13.5" hidden="false" customHeight="false" outlineLevel="0" collapsed="false">
      <c r="A286" s="49"/>
    </row>
    <row r="287" customFormat="false" ht="13.5" hidden="false" customHeight="false" outlineLevel="0" collapsed="false">
      <c r="A287" s="49"/>
    </row>
    <row r="288" customFormat="false" ht="13.5" hidden="false" customHeight="false" outlineLevel="0" collapsed="false">
      <c r="A288" s="49"/>
    </row>
    <row r="289" customFormat="false" ht="13.5" hidden="false" customHeight="false" outlineLevel="0" collapsed="false">
      <c r="A289" s="49"/>
    </row>
    <row r="290" customFormat="false" ht="13.5" hidden="false" customHeight="false" outlineLevel="0" collapsed="false">
      <c r="A290" s="49"/>
    </row>
    <row r="291" customFormat="false" ht="13.5" hidden="false" customHeight="false" outlineLevel="0" collapsed="false">
      <c r="A291" s="49"/>
    </row>
    <row r="292" customFormat="false" ht="13.5" hidden="false" customHeight="false" outlineLevel="0" collapsed="false">
      <c r="A292" s="49"/>
    </row>
    <row r="293" customFormat="false" ht="13.5" hidden="false" customHeight="false" outlineLevel="0" collapsed="false">
      <c r="A293" s="49"/>
    </row>
    <row r="294" customFormat="false" ht="13.5" hidden="false" customHeight="false" outlineLevel="0" collapsed="false">
      <c r="A294" s="49"/>
    </row>
    <row r="295" customFormat="false" ht="13.5" hidden="false" customHeight="false" outlineLevel="0" collapsed="false">
      <c r="A295" s="49"/>
    </row>
    <row r="296" customFormat="false" ht="13.5" hidden="false" customHeight="false" outlineLevel="0" collapsed="false">
      <c r="A296" s="49"/>
    </row>
    <row r="297" customFormat="false" ht="13.5" hidden="false" customHeight="false" outlineLevel="0" collapsed="false">
      <c r="A297" s="49"/>
    </row>
    <row r="298" customFormat="false" ht="13.5" hidden="false" customHeight="false" outlineLevel="0" collapsed="false">
      <c r="A298" s="49"/>
    </row>
    <row r="300" customFormat="false" ht="13.5" hidden="false" customHeight="false" outlineLevel="0" collapsed="false">
      <c r="B300" s="1" t="s">
        <v>258</v>
      </c>
      <c r="H300" s="25" t="n">
        <v>1</v>
      </c>
    </row>
    <row r="301" customFormat="false" ht="15" hidden="false" customHeight="false" outlineLevel="0" collapsed="false">
      <c r="B301" s="44" t="s">
        <v>259</v>
      </c>
      <c r="H301" s="46" t="s">
        <v>260</v>
      </c>
      <c r="I301" s="21" t="n">
        <f aca="false">1/SQRT(1+1.3*(I86*'Dados Gerais'!$F$56/'Componentes (2)'!$I$6)^2)</f>
        <v>0.909556089268386</v>
      </c>
    </row>
    <row r="302" customFormat="false" ht="15" hidden="false" customHeight="false" outlineLevel="0" collapsed="false">
      <c r="B302" s="46" t="s">
        <v>153</v>
      </c>
      <c r="C302" s="46"/>
      <c r="D302" s="46"/>
      <c r="E302" s="46"/>
      <c r="F302" s="46"/>
      <c r="G302" s="46"/>
      <c r="H302" s="46"/>
      <c r="I302" s="52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</row>
    <row r="303" customFormat="false" ht="13.5" hidden="false" customHeight="false" outlineLevel="0" collapsed="false">
      <c r="B303" s="44" t="s">
        <v>226</v>
      </c>
      <c r="H303" s="45" t="s">
        <v>261</v>
      </c>
      <c r="I303" s="21" t="n">
        <f aca="false">(I301*I86*'Dados Gerais'!F56*'Dados Gerais'!E29)/'Dados Gerais'!I101/1000</f>
        <v>333.179221293361</v>
      </c>
      <c r="J303" s="1" t="s">
        <v>117</v>
      </c>
    </row>
    <row r="304" customFormat="false" ht="15" hidden="false" customHeight="false" outlineLevel="0" collapsed="false">
      <c r="B304" s="1" t="s">
        <v>262</v>
      </c>
    </row>
    <row r="305" customFormat="false" ht="13.5" hidden="false" customHeight="false" outlineLevel="0" collapsed="false">
      <c r="I305" s="22"/>
    </row>
    <row r="306" customFormat="false" ht="13.5" hidden="false" customHeight="false" outlineLevel="0" collapsed="false">
      <c r="B306" s="1" t="s">
        <v>258</v>
      </c>
      <c r="H306" s="25" t="n">
        <v>2</v>
      </c>
      <c r="I306" s="22"/>
    </row>
    <row r="307" customFormat="false" ht="15" hidden="false" customHeight="false" outlineLevel="0" collapsed="false">
      <c r="B307" s="44" t="s">
        <v>259</v>
      </c>
      <c r="H307" s="46" t="s">
        <v>260</v>
      </c>
      <c r="I307" s="21" t="n">
        <f aca="false">1/SQRT(1+1.3*(I91*'Dados Gerais'!$F$56/'Componentes (2)'!$I$6)^2)</f>
        <v>0.909556089268386</v>
      </c>
    </row>
    <row r="308" customFormat="false" ht="15" hidden="false" customHeight="false" outlineLevel="0" collapsed="false">
      <c r="B308" s="46" t="s">
        <v>153</v>
      </c>
      <c r="C308" s="46"/>
      <c r="D308" s="46"/>
      <c r="E308" s="46"/>
      <c r="F308" s="46"/>
      <c r="G308" s="46"/>
      <c r="H308" s="46"/>
      <c r="I308" s="52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</row>
    <row r="309" customFormat="false" ht="13.5" hidden="false" customHeight="false" outlineLevel="0" collapsed="false">
      <c r="B309" s="44" t="s">
        <v>226</v>
      </c>
      <c r="H309" s="45" t="s">
        <v>261</v>
      </c>
      <c r="I309" s="21" t="n">
        <f aca="false">(I307*I91*'Dados Gerais'!F56*'Dados Gerais'!E29)/'Dados Gerais'!I101/1000</f>
        <v>333.179221293361</v>
      </c>
      <c r="J309" s="1" t="s">
        <v>117</v>
      </c>
    </row>
    <row r="310" customFormat="false" ht="13.5" hidden="false" customHeight="false" outlineLevel="0" collapsed="false">
      <c r="I310" s="21"/>
    </row>
    <row r="311" customFormat="false" ht="13.5" hidden="false" customHeight="false" outlineLevel="0" collapsed="false">
      <c r="B311" s="1" t="s">
        <v>263</v>
      </c>
      <c r="H311" s="25" t="s">
        <v>192</v>
      </c>
      <c r="I311" s="21"/>
    </row>
    <row r="312" customFormat="false" ht="15" hidden="false" customHeight="false" outlineLevel="0" collapsed="false">
      <c r="B312" s="44" t="s">
        <v>264</v>
      </c>
      <c r="H312" s="46" t="s">
        <v>260</v>
      </c>
      <c r="I312" s="21" t="n">
        <f aca="false">1/SQRT(1+1.3*(I109*'Dados Gerais'!$F$56/'Componentes (2)'!$I$6)^2)</f>
        <v>0.713788493716881</v>
      </c>
    </row>
    <row r="313" customFormat="false" ht="15" hidden="false" customHeight="false" outlineLevel="0" collapsed="false">
      <c r="B313" s="46" t="s">
        <v>153</v>
      </c>
      <c r="C313" s="46"/>
      <c r="D313" s="46"/>
      <c r="E313" s="46"/>
      <c r="F313" s="46"/>
      <c r="G313" s="46"/>
      <c r="H313" s="46"/>
      <c r="I313" s="21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</row>
    <row r="314" customFormat="false" ht="13.5" hidden="false" customHeight="false" outlineLevel="0" collapsed="false">
      <c r="B314" s="44" t="s">
        <v>226</v>
      </c>
      <c r="H314" s="45" t="s">
        <v>261</v>
      </c>
      <c r="I314" s="21" t="n">
        <f aca="false">(I312*I109*'Dados Gerais'!$F$56*'Dados Gerais'!$E$29)/'Dados Gerais'!$I$101/1000</f>
        <v>561.492796226213</v>
      </c>
      <c r="J314" s="1" t="s">
        <v>117</v>
      </c>
    </row>
    <row r="315" customFormat="false" ht="13.5" hidden="false" customHeight="false" outlineLevel="0" collapsed="false">
      <c r="B315" s="44"/>
      <c r="H315" s="45"/>
      <c r="I315" s="21"/>
    </row>
    <row r="316" customFormat="false" ht="13.5" hidden="false" customHeight="false" outlineLevel="0" collapsed="false">
      <c r="B316" s="1" t="s">
        <v>263</v>
      </c>
      <c r="H316" s="25" t="s">
        <v>192</v>
      </c>
      <c r="I316" s="21"/>
    </row>
    <row r="317" customFormat="false" ht="15" hidden="false" customHeight="false" outlineLevel="0" collapsed="false">
      <c r="B317" s="44" t="s">
        <v>264</v>
      </c>
      <c r="H317" s="46" t="s">
        <v>260</v>
      </c>
      <c r="I317" s="21" t="n">
        <f aca="false">1/SQRT(1+1.3*(I131*'Dados Gerais'!$F$56/'Componentes (2)'!$I$6)^2)</f>
        <v>0.687368362933284</v>
      </c>
    </row>
    <row r="318" customFormat="false" ht="15" hidden="false" customHeight="false" outlineLevel="0" collapsed="false">
      <c r="B318" s="46" t="s">
        <v>153</v>
      </c>
      <c r="C318" s="46"/>
      <c r="D318" s="46"/>
      <c r="E318" s="46"/>
      <c r="F318" s="46"/>
      <c r="G318" s="46"/>
      <c r="H318" s="46"/>
      <c r="I318" s="21"/>
      <c r="J318" s="46"/>
      <c r="K318" s="46"/>
      <c r="L318" s="46"/>
      <c r="M318" s="46"/>
      <c r="N318" s="46"/>
      <c r="O318" s="46"/>
    </row>
    <row r="319" customFormat="false" ht="13.5" hidden="false" customHeight="false" outlineLevel="0" collapsed="false">
      <c r="B319" s="44" t="s">
        <v>226</v>
      </c>
      <c r="H319" s="45" t="s">
        <v>261</v>
      </c>
      <c r="I319" s="21" t="n">
        <f aca="false">(I317*I131*'Dados Gerais'!$F$56*'Dados Gerais'!$E$29)/'Dados Gerais'!$I$101/1000</f>
        <v>582.295516554395</v>
      </c>
      <c r="J319" s="1" t="s">
        <v>117</v>
      </c>
    </row>
    <row r="320" customFormat="false" ht="13.5" hidden="false" customHeight="false" outlineLevel="0" collapsed="false">
      <c r="B320" s="44"/>
      <c r="H320" s="45"/>
      <c r="I320" s="21"/>
    </row>
    <row r="321" customFormat="false" ht="13.5" hidden="false" customHeight="false" outlineLevel="0" collapsed="false">
      <c r="B321" s="44"/>
      <c r="H321" s="45"/>
      <c r="I321" s="21"/>
    </row>
    <row r="323" customFormat="false" ht="13.5" hidden="false" customHeight="false" outlineLevel="0" collapsed="false">
      <c r="A323" s="49" t="s">
        <v>265</v>
      </c>
    </row>
    <row r="325" customFormat="false" ht="13.5" hidden="false" customHeight="false" outlineLevel="0" collapsed="false">
      <c r="B325" s="1" t="s">
        <v>249</v>
      </c>
      <c r="H325" s="1" t="s">
        <v>266</v>
      </c>
      <c r="I325" s="21" t="n">
        <f aca="false">0.7*I253*'Dados Gerais'!F56/('Dados Gerais'!F53-2*'Dados Gerais'!F55-2*'Dados Gerais'!F57)</f>
        <v>5.68551646088689</v>
      </c>
      <c r="J325" s="1" t="s">
        <v>25</v>
      </c>
    </row>
    <row r="326" customFormat="false" ht="13.5" hidden="false" customHeight="false" outlineLevel="0" collapsed="false">
      <c r="B326" s="1" t="s">
        <v>267</v>
      </c>
      <c r="I326" s="21"/>
    </row>
    <row r="327" customFormat="false" ht="13.5" hidden="false" customHeight="false" outlineLevel="0" collapsed="false">
      <c r="B327" s="1" t="s">
        <v>251</v>
      </c>
      <c r="H327" s="1" t="s">
        <v>268</v>
      </c>
      <c r="I327" s="21" t="n">
        <f aca="false">0.7*I261*'Dados Gerais'!F56/('Dados Gerais'!F53-2*'Dados Gerais'!F55-2*'Dados Gerais'!F57)</f>
        <v>4.95121951219512</v>
      </c>
      <c r="J327" s="1" t="s">
        <v>25</v>
      </c>
    </row>
    <row r="328" customFormat="false" ht="13.5" hidden="false" customHeight="false" outlineLevel="0" collapsed="false">
      <c r="B328" s="1" t="s">
        <v>253</v>
      </c>
      <c r="H328" s="1" t="s">
        <v>269</v>
      </c>
      <c r="I328" s="21" t="n">
        <f aca="false">0.7*C268*'Dados Gerais'!F56/('Dados Gerais'!F53-2*'Dados Gerais'!F55-2*'Dados Gerais'!F57)</f>
        <v>5.68551646088689</v>
      </c>
      <c r="J328" s="1" t="s">
        <v>25</v>
      </c>
    </row>
    <row r="329" customFormat="false" ht="13.5" hidden="false" customHeight="false" outlineLevel="0" collapsed="false">
      <c r="I329" s="21"/>
    </row>
    <row r="330" customFormat="false" ht="15.75" hidden="false" customHeight="false" outlineLevel="0" collapsed="false">
      <c r="A330" s="6" t="s">
        <v>270</v>
      </c>
      <c r="I330" s="21"/>
    </row>
    <row r="332" customFormat="false" ht="13.5" hidden="false" customHeight="false" outlineLevel="0" collapsed="false">
      <c r="A332" s="49" t="s">
        <v>271</v>
      </c>
    </row>
    <row r="333" customFormat="false" ht="13.5" hidden="false" customHeight="false" outlineLevel="0" collapsed="false">
      <c r="A333" s="44" t="s">
        <v>272</v>
      </c>
      <c r="I333" s="21" t="n">
        <f aca="false">'Dados Gerais'!F78</f>
        <v>32</v>
      </c>
      <c r="J333" s="1" t="s">
        <v>25</v>
      </c>
    </row>
    <row r="334" customFormat="false" ht="13.5" hidden="false" customHeight="false" outlineLevel="0" collapsed="false">
      <c r="A334" s="44" t="s">
        <v>273</v>
      </c>
      <c r="I334" s="21" t="n">
        <f aca="false">'Dados Gerais'!F76/2-'Dados Gerais'!F43/2-0.8*SQRT(2)*'Dados Gerais'!I21</f>
        <v>35.8490332008122</v>
      </c>
      <c r="J334" s="1" t="s">
        <v>25</v>
      </c>
    </row>
    <row r="335" customFormat="false" ht="13.5" hidden="false" customHeight="false" outlineLevel="0" collapsed="false">
      <c r="A335" s="44" t="s">
        <v>274</v>
      </c>
      <c r="I335" s="21" t="n">
        <f aca="false">'Dados Gerais'!F71</f>
        <v>45</v>
      </c>
      <c r="J335" s="1" t="s">
        <v>25</v>
      </c>
    </row>
    <row r="336" customFormat="false" ht="13.5" hidden="false" customHeight="false" outlineLevel="0" collapsed="false">
      <c r="A336" s="44" t="s">
        <v>275</v>
      </c>
      <c r="I336" s="21" t="n">
        <f aca="false">'Dados Gerais'!F68-'Dados Gerais'!F71-0.8*'Dados Gerais'!F96*SQRT(2)</f>
        <v>33.9490332008122</v>
      </c>
      <c r="J336" s="1" t="s">
        <v>25</v>
      </c>
    </row>
    <row r="337" customFormat="false" ht="13.5" hidden="false" customHeight="false" outlineLevel="0" collapsed="false">
      <c r="A337" s="44" t="s">
        <v>276</v>
      </c>
      <c r="I337" s="21" t="n">
        <f aca="false">'Dados Gerais'!F76</f>
        <v>96</v>
      </c>
      <c r="J337" s="1" t="s">
        <v>25</v>
      </c>
    </row>
    <row r="338" customFormat="false" ht="13.5" hidden="false" customHeight="false" outlineLevel="0" collapsed="false">
      <c r="A338" s="44"/>
      <c r="I338" s="21"/>
    </row>
    <row r="339" customFormat="false" ht="13.5" hidden="false" customHeight="false" outlineLevel="0" collapsed="false">
      <c r="A339" s="44"/>
      <c r="I339" s="21"/>
    </row>
    <row r="340" customFormat="false" ht="13.5" hidden="false" customHeight="false" outlineLevel="0" collapsed="false">
      <c r="A340" s="44"/>
      <c r="I340" s="21"/>
    </row>
    <row r="341" customFormat="false" ht="13.5" hidden="false" customHeight="false" outlineLevel="0" collapsed="false">
      <c r="A341" s="44"/>
      <c r="I341" s="21"/>
    </row>
    <row r="342" customFormat="false" ht="13.5" hidden="false" customHeight="false" outlineLevel="0" collapsed="false">
      <c r="A342" s="44"/>
      <c r="I342" s="21"/>
    </row>
    <row r="343" customFormat="false" ht="13.5" hidden="false" customHeight="false" outlineLevel="0" collapsed="false">
      <c r="A343" s="44"/>
      <c r="I343" s="21"/>
    </row>
    <row r="344" customFormat="false" ht="13.5" hidden="false" customHeight="false" outlineLevel="0" collapsed="false">
      <c r="A344" s="44"/>
      <c r="I344" s="21"/>
    </row>
    <row r="345" customFormat="false" ht="13.5" hidden="false" customHeight="false" outlineLevel="0" collapsed="false">
      <c r="A345" s="44"/>
      <c r="I345" s="21"/>
    </row>
    <row r="346" customFormat="false" ht="13.5" hidden="false" customHeight="false" outlineLevel="0" collapsed="false">
      <c r="A346" s="44"/>
      <c r="I346" s="21"/>
    </row>
    <row r="347" customFormat="false" ht="13.5" hidden="false" customHeight="false" outlineLevel="0" collapsed="false">
      <c r="A347" s="44"/>
      <c r="I347" s="21"/>
    </row>
    <row r="348" customFormat="false" ht="13.5" hidden="false" customHeight="false" outlineLevel="0" collapsed="false">
      <c r="A348" s="44"/>
      <c r="I348" s="21"/>
    </row>
    <row r="349" customFormat="false" ht="13.5" hidden="false" customHeight="false" outlineLevel="0" collapsed="false">
      <c r="A349" s="44"/>
      <c r="I349" s="21"/>
    </row>
    <row r="350" customFormat="false" ht="13.5" hidden="false" customHeight="false" outlineLevel="0" collapsed="false">
      <c r="A350" s="44"/>
      <c r="I350" s="21"/>
    </row>
    <row r="351" customFormat="false" ht="13.5" hidden="false" customHeight="false" outlineLevel="0" collapsed="false">
      <c r="A351" s="44"/>
      <c r="I351" s="21"/>
    </row>
    <row r="352" customFormat="false" ht="13.5" hidden="false" customHeight="false" outlineLevel="0" collapsed="false">
      <c r="A352" s="44"/>
      <c r="I352" s="21"/>
    </row>
    <row r="354" customFormat="false" ht="13.5" hidden="false" customHeight="false" outlineLevel="0" collapsed="false">
      <c r="A354" s="1" t="s">
        <v>277</v>
      </c>
      <c r="H354" s="1" t="s">
        <v>278</v>
      </c>
      <c r="I354" s="21" t="n">
        <f aca="false">'Dados Gerais'!F76/2-'Dados Gerais'!F43/2-'Dados Gerais'!F97*0.8*SQRT(2)</f>
        <v>35.8490332008122</v>
      </c>
      <c r="J354" s="1" t="s">
        <v>25</v>
      </c>
    </row>
    <row r="355" customFormat="false" ht="13.5" hidden="false" customHeight="false" outlineLevel="0" collapsed="false">
      <c r="H355" s="1" t="s">
        <v>279</v>
      </c>
      <c r="I355" s="21" t="n">
        <f aca="false">'Dados Gerais'!F73+'Dados Gerais'!F71-'Dados Gerais'!F68-'Dados Gerais'!F42-0.8*'Dados Gerais'!F96*SQRT(2)</f>
        <v>43.1490332008122</v>
      </c>
      <c r="J355" s="1" t="s">
        <v>25</v>
      </c>
    </row>
    <row r="357" customFormat="false" ht="15" hidden="false" customHeight="false" outlineLevel="0" collapsed="false">
      <c r="A357" s="1" t="s">
        <v>280</v>
      </c>
      <c r="H357" s="46" t="s">
        <v>281</v>
      </c>
      <c r="I357" s="21" t="n">
        <f aca="false">I354/(I354+I333)</f>
        <v>0.528364687153465</v>
      </c>
    </row>
    <row r="358" customFormat="false" ht="15" hidden="false" customHeight="false" outlineLevel="0" collapsed="false">
      <c r="A358" s="46" t="s">
        <v>282</v>
      </c>
      <c r="H358" s="46" t="s">
        <v>283</v>
      </c>
      <c r="I358" s="21" t="n">
        <f aca="false">I355/(I354+I333)</f>
        <v>0.635956492896581</v>
      </c>
    </row>
    <row r="359" customFormat="false" ht="15" hidden="false" customHeight="false" outlineLevel="0" collapsed="false">
      <c r="A359" s="46" t="s">
        <v>284</v>
      </c>
      <c r="H359" s="1" t="s">
        <v>285</v>
      </c>
      <c r="I359" s="53" t="n">
        <f aca="false">alfa!B24</f>
        <v>5.44597317142925</v>
      </c>
      <c r="J359" s="54"/>
    </row>
    <row r="361" customFormat="false" ht="13.5" hidden="false" customHeight="false" outlineLevel="0" collapsed="false">
      <c r="A361" s="1" t="s">
        <v>286</v>
      </c>
      <c r="H361" s="1" t="s">
        <v>278</v>
      </c>
      <c r="I361" s="21" t="n">
        <f aca="false">I354</f>
        <v>35.8490332008122</v>
      </c>
      <c r="J361" s="1" t="s">
        <v>25</v>
      </c>
    </row>
    <row r="362" customFormat="false" ht="13.5" hidden="false" customHeight="false" outlineLevel="0" collapsed="false">
      <c r="H362" s="1" t="s">
        <v>279</v>
      </c>
      <c r="I362" s="21" t="n">
        <f aca="false">'Dados Gerais'!F65-('Dados Gerais'!F71+'Dados Gerais'!F73+'Dados Gerais'!F75)-'Dados Gerais'!F80-'Dados Gerais'!F42-0.8*'Dados Gerais'!F96*SQRT(2)</f>
        <v>32.1490332008122</v>
      </c>
      <c r="J362" s="1" t="s">
        <v>25</v>
      </c>
    </row>
    <row r="364" customFormat="false" ht="15" hidden="false" customHeight="false" outlineLevel="0" collapsed="false">
      <c r="A364" s="1" t="s">
        <v>280</v>
      </c>
      <c r="H364" s="46" t="s">
        <v>281</v>
      </c>
      <c r="I364" s="21" t="n">
        <f aca="false">I357</f>
        <v>0.528364687153465</v>
      </c>
    </row>
    <row r="365" customFormat="false" ht="15" hidden="false" customHeight="false" outlineLevel="0" collapsed="false">
      <c r="H365" s="46" t="s">
        <v>283</v>
      </c>
      <c r="I365" s="21" t="n">
        <f aca="false">I362/(I362+I333)</f>
        <v>0.501161616889421</v>
      </c>
    </row>
    <row r="366" customFormat="false" ht="15" hidden="false" customHeight="false" outlineLevel="0" collapsed="false">
      <c r="H366" s="1" t="s">
        <v>285</v>
      </c>
      <c r="I366" s="53" t="n">
        <f aca="false">alfa!B47</f>
        <v>5.44597317142925</v>
      </c>
      <c r="J366" s="54"/>
    </row>
    <row r="368" customFormat="false" ht="13.5" hidden="false" customHeight="false" outlineLevel="0" collapsed="false">
      <c r="A368" s="49" t="s">
        <v>287</v>
      </c>
    </row>
    <row r="370" customFormat="false" ht="13.5" hidden="false" customHeight="false" outlineLevel="0" collapsed="false">
      <c r="A370" s="49" t="s">
        <v>288</v>
      </c>
    </row>
    <row r="371" customFormat="false" ht="13.5" hidden="false" customHeight="false" outlineLevel="0" collapsed="false">
      <c r="A371" s="49"/>
    </row>
    <row r="372" customFormat="false" ht="13.5" hidden="false" customHeight="false" outlineLevel="0" collapsed="false">
      <c r="A372" s="49"/>
    </row>
    <row r="373" customFormat="false" ht="13.5" hidden="false" customHeight="false" outlineLevel="0" collapsed="false">
      <c r="A373" s="49"/>
    </row>
    <row r="374" customFormat="false" ht="13.5" hidden="false" customHeight="false" outlineLevel="0" collapsed="false">
      <c r="A374" s="49"/>
    </row>
    <row r="375" customFormat="false" ht="13.5" hidden="false" customHeight="false" outlineLevel="0" collapsed="false">
      <c r="A375" s="49"/>
    </row>
    <row r="376" customFormat="false" ht="13.5" hidden="false" customHeight="false" outlineLevel="0" collapsed="false">
      <c r="A376" s="49"/>
    </row>
    <row r="377" customFormat="false" ht="13.5" hidden="false" customHeight="false" outlineLevel="0" collapsed="false">
      <c r="A377" s="49"/>
    </row>
    <row r="378" customFormat="false" ht="13.5" hidden="false" customHeight="false" outlineLevel="0" collapsed="false">
      <c r="A378" s="49"/>
    </row>
    <row r="379" customFormat="false" ht="13.5" hidden="false" customHeight="false" outlineLevel="0" collapsed="false">
      <c r="A379" s="49"/>
    </row>
    <row r="380" customFormat="false" ht="13.5" hidden="false" customHeight="false" outlineLevel="0" collapsed="false">
      <c r="A380" s="49"/>
    </row>
    <row r="381" customFormat="false" ht="13.5" hidden="false" customHeight="false" outlineLevel="0" collapsed="false">
      <c r="A381" s="49"/>
    </row>
    <row r="382" customFormat="false" ht="13.5" hidden="false" customHeight="false" outlineLevel="0" collapsed="false">
      <c r="A382" s="49"/>
    </row>
    <row r="383" customFormat="false" ht="13.5" hidden="false" customHeight="false" outlineLevel="0" collapsed="false">
      <c r="A383" s="49"/>
    </row>
    <row r="384" customFormat="false" ht="13.5" hidden="false" customHeight="false" outlineLevel="0" collapsed="false">
      <c r="A384" s="49"/>
    </row>
    <row r="385" customFormat="false" ht="13.5" hidden="false" customHeight="false" outlineLevel="0" collapsed="false">
      <c r="A385" s="49"/>
    </row>
    <row r="386" customFormat="false" ht="13.5" hidden="false" customHeight="false" outlineLevel="0" collapsed="false">
      <c r="A386" s="49"/>
    </row>
    <row r="387" customFormat="false" ht="13.5" hidden="false" customHeight="false" outlineLevel="0" collapsed="false">
      <c r="A387" s="49"/>
    </row>
    <row r="388" customFormat="false" ht="13.5" hidden="false" customHeight="false" outlineLevel="0" collapsed="false">
      <c r="A388" s="49"/>
    </row>
    <row r="389" customFormat="false" ht="13.5" hidden="false" customHeight="false" outlineLevel="0" collapsed="false">
      <c r="A389" s="49"/>
    </row>
    <row r="390" customFormat="false" ht="13.5" hidden="false" customHeight="false" outlineLevel="0" collapsed="false">
      <c r="A390" s="49"/>
    </row>
    <row r="391" customFormat="false" ht="13.5" hidden="false" customHeight="false" outlineLevel="0" collapsed="false">
      <c r="A391" s="49"/>
    </row>
    <row r="392" customFormat="false" ht="13.5" hidden="false" customHeight="false" outlineLevel="0" collapsed="false">
      <c r="A392" s="49"/>
    </row>
    <row r="393" customFormat="false" ht="13.5" hidden="false" customHeight="false" outlineLevel="0" collapsed="false">
      <c r="A393" s="49"/>
    </row>
    <row r="394" customFormat="false" ht="13.5" hidden="false" customHeight="false" outlineLevel="0" collapsed="false">
      <c r="A394" s="49"/>
    </row>
    <row r="395" customFormat="false" ht="13.5" hidden="false" customHeight="false" outlineLevel="0" collapsed="false">
      <c r="A395" s="49"/>
    </row>
    <row r="397" customFormat="false" ht="13.5" hidden="false" customHeight="false" outlineLevel="0" collapsed="false">
      <c r="B397" s="1" t="s">
        <v>289</v>
      </c>
    </row>
    <row r="398" customFormat="false" ht="13.5" hidden="false" customHeight="false" outlineLevel="0" collapsed="false">
      <c r="B398" s="1" t="s">
        <v>177</v>
      </c>
    </row>
    <row r="399" customFormat="false" ht="13.5" hidden="false" customHeight="false" outlineLevel="0" collapsed="false">
      <c r="B399" s="1" t="s">
        <v>290</v>
      </c>
      <c r="H399" s="1" t="s">
        <v>232</v>
      </c>
      <c r="I399" s="21" t="n">
        <f aca="false">2*PI()*I336</f>
        <v>213.308066600295</v>
      </c>
      <c r="J399" s="1" t="s">
        <v>25</v>
      </c>
    </row>
    <row r="400" customFormat="false" ht="13.5" hidden="false" customHeight="false" outlineLevel="0" collapsed="false">
      <c r="B400" s="1" t="s">
        <v>291</v>
      </c>
      <c r="H400" s="1" t="s">
        <v>232</v>
      </c>
      <c r="I400" s="21" t="n">
        <f aca="false">PI()*I336+I337</f>
        <v>202.654033300148</v>
      </c>
      <c r="J400" s="1" t="s">
        <v>25</v>
      </c>
    </row>
    <row r="401" customFormat="false" ht="13.5" hidden="false" customHeight="false" outlineLevel="0" collapsed="false">
      <c r="B401" s="1" t="s">
        <v>292</v>
      </c>
      <c r="H401" s="1" t="s">
        <v>232</v>
      </c>
      <c r="I401" s="21" t="n">
        <f aca="false">PI()*I336+2*I333</f>
        <v>170.654033300148</v>
      </c>
      <c r="J401" s="1" t="s">
        <v>25</v>
      </c>
    </row>
    <row r="402" customFormat="false" ht="13.5" hidden="false" customHeight="false" outlineLevel="0" collapsed="false">
      <c r="B402" s="1" t="s">
        <v>180</v>
      </c>
    </row>
    <row r="403" customFormat="false" ht="13.5" hidden="false" customHeight="false" outlineLevel="0" collapsed="false">
      <c r="B403" s="1" t="s">
        <v>293</v>
      </c>
      <c r="H403" s="1" t="s">
        <v>232</v>
      </c>
      <c r="I403" s="21" t="n">
        <f aca="false">4*I336+1.25*I335</f>
        <v>192.046132803249</v>
      </c>
      <c r="J403" s="1" t="s">
        <v>25</v>
      </c>
    </row>
    <row r="404" customFormat="false" ht="13.5" hidden="false" customHeight="false" outlineLevel="0" collapsed="false">
      <c r="B404" s="1" t="s">
        <v>294</v>
      </c>
      <c r="H404" s="1" t="s">
        <v>232</v>
      </c>
      <c r="I404" s="21" t="n">
        <f aca="false">I333+2*I336+0.625*I335</f>
        <v>128.023066401624</v>
      </c>
      <c r="J404" s="1" t="s">
        <v>25</v>
      </c>
    </row>
    <row r="405" customFormat="false" ht="13.5" hidden="false" customHeight="false" outlineLevel="0" collapsed="false">
      <c r="B405" s="1" t="s">
        <v>295</v>
      </c>
      <c r="H405" s="1" t="s">
        <v>232</v>
      </c>
      <c r="I405" s="21" t="n">
        <f aca="false">0.5*'Dados Gerais'!F64</f>
        <v>75</v>
      </c>
      <c r="J405" s="1" t="s">
        <v>25</v>
      </c>
    </row>
    <row r="406" customFormat="false" ht="13.5" hidden="false" customHeight="false" outlineLevel="0" collapsed="false">
      <c r="B406" s="1" t="s">
        <v>296</v>
      </c>
      <c r="H406" s="1" t="s">
        <v>232</v>
      </c>
      <c r="I406" s="21" t="n">
        <f aca="false">0.5*I337+2*I336+0.625*I335</f>
        <v>144.023066401624</v>
      </c>
      <c r="J406" s="1" t="s">
        <v>25</v>
      </c>
    </row>
    <row r="407" customFormat="false" ht="13.5" hidden="false" customHeight="false" outlineLevel="0" collapsed="false">
      <c r="I407" s="21"/>
    </row>
    <row r="408" customFormat="false" ht="13.5" hidden="false" customHeight="false" outlineLevel="0" collapsed="false">
      <c r="B408" s="1" t="s">
        <v>297</v>
      </c>
      <c r="I408" s="21"/>
    </row>
    <row r="409" customFormat="false" ht="13.5" hidden="false" customHeight="false" outlineLevel="0" collapsed="false">
      <c r="B409" s="1" t="s">
        <v>298</v>
      </c>
      <c r="H409" s="1" t="s">
        <v>232</v>
      </c>
      <c r="I409" s="21" t="n">
        <f aca="false">MIN(I399:I401)</f>
        <v>170.654033300148</v>
      </c>
      <c r="J409" s="1" t="s">
        <v>25</v>
      </c>
    </row>
    <row r="410" customFormat="false" ht="13.5" hidden="false" customHeight="false" outlineLevel="0" collapsed="false">
      <c r="B410" s="1" t="s">
        <v>299</v>
      </c>
      <c r="H410" s="1" t="s">
        <v>232</v>
      </c>
      <c r="I410" s="21" t="n">
        <f aca="false">MIN(I403:I406)</f>
        <v>75</v>
      </c>
      <c r="J410" s="1" t="s">
        <v>25</v>
      </c>
    </row>
    <row r="412" customFormat="false" ht="13.5" hidden="false" customHeight="false" outlineLevel="0" collapsed="false">
      <c r="B412" s="1" t="s">
        <v>300</v>
      </c>
    </row>
    <row r="413" customFormat="false" ht="13.5" hidden="false" customHeight="false" outlineLevel="0" collapsed="false">
      <c r="B413" s="1" t="s">
        <v>177</v>
      </c>
    </row>
    <row r="414" customFormat="false" ht="13.5" hidden="false" customHeight="false" outlineLevel="0" collapsed="false">
      <c r="B414" s="1" t="s">
        <v>301</v>
      </c>
      <c r="H414" s="1" t="s">
        <v>232</v>
      </c>
      <c r="I414" s="21" t="n">
        <f aca="false">2*PI()*I354</f>
        <v>225.246118683936</v>
      </c>
      <c r="J414" s="1" t="s">
        <v>25</v>
      </c>
    </row>
    <row r="415" customFormat="false" ht="13.5" hidden="false" customHeight="false" outlineLevel="0" collapsed="false">
      <c r="B415" s="1" t="s">
        <v>180</v>
      </c>
    </row>
    <row r="416" customFormat="false" ht="13.5" hidden="false" customHeight="false" outlineLevel="0" collapsed="false">
      <c r="B416" s="1" t="s">
        <v>302</v>
      </c>
      <c r="H416" s="1" t="s">
        <v>232</v>
      </c>
      <c r="I416" s="21" t="n">
        <f aca="false">I359*I354</f>
        <v>195.2328730333</v>
      </c>
      <c r="J416" s="1" t="s">
        <v>25</v>
      </c>
      <c r="K416" s="55"/>
    </row>
    <row r="417" customFormat="false" ht="13.5" hidden="false" customHeight="false" outlineLevel="0" collapsed="false">
      <c r="I417" s="21"/>
    </row>
    <row r="418" customFormat="false" ht="13.5" hidden="false" customHeight="false" outlineLevel="0" collapsed="false">
      <c r="B418" s="1" t="s">
        <v>303</v>
      </c>
    </row>
    <row r="419" customFormat="false" ht="13.5" hidden="false" customHeight="false" outlineLevel="0" collapsed="false">
      <c r="B419" s="1" t="s">
        <v>177</v>
      </c>
    </row>
    <row r="420" customFormat="false" ht="13.5" hidden="false" customHeight="false" outlineLevel="0" collapsed="false">
      <c r="B420" s="1" t="s">
        <v>301</v>
      </c>
      <c r="H420" s="1" t="s">
        <v>232</v>
      </c>
      <c r="I420" s="21" t="n">
        <f aca="false">2*PI()*I361</f>
        <v>225.246118683936</v>
      </c>
      <c r="J420" s="1" t="s">
        <v>25</v>
      </c>
    </row>
    <row r="421" customFormat="false" ht="13.5" hidden="false" customHeight="false" outlineLevel="0" collapsed="false">
      <c r="B421" s="1" t="s">
        <v>180</v>
      </c>
    </row>
    <row r="422" customFormat="false" ht="13.5" hidden="false" customHeight="false" outlineLevel="0" collapsed="false">
      <c r="B422" s="1" t="s">
        <v>302</v>
      </c>
      <c r="H422" s="1" t="s">
        <v>232</v>
      </c>
      <c r="I422" s="21" t="n">
        <f aca="false">I366*I361</f>
        <v>195.2328730333</v>
      </c>
      <c r="J422" s="1" t="s">
        <v>25</v>
      </c>
    </row>
    <row r="424" customFormat="false" ht="13.5" hidden="false" customHeight="false" outlineLevel="0" collapsed="false">
      <c r="A424" s="49" t="s">
        <v>304</v>
      </c>
    </row>
    <row r="426" customFormat="false" ht="15.75" hidden="false" customHeight="false" outlineLevel="0" collapsed="false">
      <c r="B426" s="1" t="s">
        <v>305</v>
      </c>
      <c r="E426" s="56" t="s">
        <v>306</v>
      </c>
      <c r="F426" s="56"/>
      <c r="G426" s="56"/>
      <c r="H426" s="57" t="s">
        <v>307</v>
      </c>
      <c r="I426" s="57"/>
      <c r="J426" s="57"/>
    </row>
    <row r="427" customFormat="false" ht="13.5" hidden="false" customHeight="false" outlineLevel="0" collapsed="false">
      <c r="C427" s="25" t="s">
        <v>308</v>
      </c>
      <c r="E427" s="58"/>
      <c r="F427" s="21" t="n">
        <f aca="false">(PI()*I354+'Dados Gerais'!F75)*2</f>
        <v>479.246118683936</v>
      </c>
      <c r="H427" s="58"/>
      <c r="I427" s="21" t="n">
        <f aca="false">(2*I354+0.625*I333+0.5*'Dados Gerais'!F75)*2</f>
        <v>310.396132803249</v>
      </c>
    </row>
    <row r="428" customFormat="false" ht="13.5" hidden="false" customHeight="false" outlineLevel="0" collapsed="false">
      <c r="E428" s="9" t="s">
        <v>309</v>
      </c>
      <c r="F428" s="9"/>
      <c r="G428" s="9"/>
    </row>
    <row r="429" customFormat="false" ht="13.5" hidden="false" customHeight="false" outlineLevel="0" collapsed="false">
      <c r="E429" s="25"/>
      <c r="F429" s="25"/>
      <c r="G429" s="25"/>
    </row>
    <row r="430" customFormat="false" ht="13.5" hidden="false" customHeight="false" outlineLevel="0" collapsed="false">
      <c r="A430" s="49" t="s">
        <v>310</v>
      </c>
    </row>
    <row r="432" customFormat="false" ht="13.5" hidden="false" customHeight="false" outlineLevel="0" collapsed="false">
      <c r="A432" s="49" t="s">
        <v>311</v>
      </c>
    </row>
    <row r="434" customFormat="false" ht="13.5" hidden="false" customHeight="false" outlineLevel="0" collapsed="false">
      <c r="A434" s="49" t="s">
        <v>201</v>
      </c>
    </row>
    <row r="436" customFormat="false" ht="13.5" hidden="false" customHeight="false" outlineLevel="0" collapsed="false">
      <c r="A436" s="1" t="s">
        <v>202</v>
      </c>
    </row>
    <row r="437" customFormat="false" ht="13.5" hidden="false" customHeight="false" outlineLevel="0" collapsed="false">
      <c r="A437" s="1" t="s">
        <v>203</v>
      </c>
    </row>
    <row r="438" customFormat="false" ht="13.5" hidden="false" customHeight="false" outlineLevel="0" collapsed="false">
      <c r="B438" s="1" t="s">
        <v>312</v>
      </c>
    </row>
    <row r="439" customFormat="false" ht="15" hidden="false" customHeight="false" outlineLevel="0" collapsed="false">
      <c r="B439" s="1" t="s">
        <v>205</v>
      </c>
      <c r="H439" s="1" t="s">
        <v>206</v>
      </c>
      <c r="I439" s="21" t="n">
        <f aca="false">0.25*MIN(I399:I406)*'Dados Gerais'!F66^2*'Dados Gerais'!E31/'Dados Gerais'!I101/1000</f>
        <v>1160.15625</v>
      </c>
      <c r="J439" s="1" t="s">
        <v>207</v>
      </c>
    </row>
    <row r="440" customFormat="false" ht="13.5" hidden="false" customHeight="false" outlineLevel="0" collapsed="false">
      <c r="B440" s="1" t="s">
        <v>313</v>
      </c>
    </row>
    <row r="441" customFormat="false" ht="15" hidden="false" customHeight="false" outlineLevel="0" collapsed="false">
      <c r="B441" s="1" t="s">
        <v>209</v>
      </c>
      <c r="H441" s="1" t="s">
        <v>210</v>
      </c>
      <c r="I441" s="21" t="n">
        <f aca="false">I439</f>
        <v>1160.15625</v>
      </c>
      <c r="J441" s="1" t="s">
        <v>207</v>
      </c>
    </row>
    <row r="443" customFormat="false" ht="13.5" hidden="false" customHeight="false" outlineLevel="0" collapsed="false">
      <c r="B443" s="1" t="s">
        <v>211</v>
      </c>
      <c r="H443" s="1" t="s">
        <v>212</v>
      </c>
      <c r="I443" s="21" t="n">
        <f aca="false">4*I439/I336</f>
        <v>136.693877924305</v>
      </c>
      <c r="J443" s="1" t="s">
        <v>117</v>
      </c>
    </row>
    <row r="444" customFormat="false" ht="13.5" hidden="false" customHeight="false" outlineLevel="0" collapsed="false">
      <c r="B444" s="1" t="s">
        <v>314</v>
      </c>
    </row>
    <row r="445" customFormat="false" ht="13.5" hidden="false" customHeight="false" outlineLevel="0" collapsed="false">
      <c r="B445" s="1" t="s">
        <v>214</v>
      </c>
      <c r="H445" s="1" t="s">
        <v>215</v>
      </c>
      <c r="I445" s="21" t="n">
        <f aca="false">(2*I441+2*I135*I335)/(I336+I335)</f>
        <v>280.754704666503</v>
      </c>
      <c r="J445" s="1" t="s">
        <v>117</v>
      </c>
    </row>
    <row r="446" customFormat="false" ht="13.5" hidden="false" customHeight="false" outlineLevel="0" collapsed="false">
      <c r="B446" s="1" t="s">
        <v>216</v>
      </c>
      <c r="I446" s="21"/>
    </row>
    <row r="447" customFormat="false" ht="13.5" hidden="false" customHeight="false" outlineLevel="0" collapsed="false">
      <c r="B447" s="1" t="s">
        <v>217</v>
      </c>
      <c r="H447" s="1" t="s">
        <v>218</v>
      </c>
      <c r="I447" s="21" t="n">
        <f aca="false">2*I135</f>
        <v>441</v>
      </c>
      <c r="J447" s="1" t="s">
        <v>117</v>
      </c>
    </row>
    <row r="448" customFormat="false" ht="13.5" hidden="false" customHeight="false" outlineLevel="0" collapsed="false">
      <c r="B448" s="1" t="s">
        <v>219</v>
      </c>
    </row>
    <row r="450" customFormat="false" ht="13.5" hidden="false" customHeight="false" outlineLevel="0" collapsed="false">
      <c r="B450" s="1" t="s">
        <v>226</v>
      </c>
      <c r="H450" s="45" t="s">
        <v>315</v>
      </c>
      <c r="I450" s="21" t="n">
        <f aca="false">MIN(I443:I447)</f>
        <v>136.693877924305</v>
      </c>
      <c r="J450" s="1" t="s">
        <v>117</v>
      </c>
    </row>
    <row r="452" customFormat="false" ht="13.5" hidden="false" customHeight="false" outlineLevel="0" collapsed="false">
      <c r="A452" s="49" t="s">
        <v>222</v>
      </c>
    </row>
    <row r="454" customFormat="false" ht="13.5" hidden="false" customHeight="false" outlineLevel="0" collapsed="false">
      <c r="A454" s="1" t="s">
        <v>202</v>
      </c>
    </row>
    <row r="455" customFormat="false" ht="13.5" hidden="false" customHeight="false" outlineLevel="0" collapsed="false">
      <c r="A455" s="1" t="s">
        <v>203</v>
      </c>
    </row>
    <row r="456" customFormat="false" ht="13.5" hidden="false" customHeight="false" outlineLevel="0" collapsed="false">
      <c r="B456" s="1" t="s">
        <v>312</v>
      </c>
    </row>
    <row r="457" customFormat="false" ht="15" hidden="false" customHeight="false" outlineLevel="0" collapsed="false">
      <c r="B457" s="1" t="s">
        <v>205</v>
      </c>
      <c r="H457" s="1" t="s">
        <v>206</v>
      </c>
      <c r="I457" s="21" t="n">
        <f aca="false">0.25*MIN(I414:I416)*'Dados Gerais'!$F$66^2*'Dados Gerais'!$E$31/'Dados Gerais'!$I$101/1000</f>
        <v>3020.00850473385</v>
      </c>
      <c r="J457" s="1" t="s">
        <v>207</v>
      </c>
    </row>
    <row r="458" customFormat="false" ht="13.5" hidden="false" customHeight="false" outlineLevel="0" collapsed="false">
      <c r="B458" s="1" t="s">
        <v>313</v>
      </c>
    </row>
    <row r="459" customFormat="false" ht="15" hidden="false" customHeight="false" outlineLevel="0" collapsed="false">
      <c r="B459" s="1" t="s">
        <v>209</v>
      </c>
      <c r="H459" s="1" t="s">
        <v>210</v>
      </c>
      <c r="I459" s="21" t="n">
        <f aca="false">I457</f>
        <v>3020.00850473385</v>
      </c>
      <c r="J459" s="1" t="s">
        <v>207</v>
      </c>
    </row>
    <row r="461" customFormat="false" ht="13.5" hidden="false" customHeight="false" outlineLevel="0" collapsed="false">
      <c r="B461" s="1" t="s">
        <v>211</v>
      </c>
      <c r="H461" s="1" t="s">
        <v>212</v>
      </c>
      <c r="I461" s="21" t="n">
        <f aca="false">4*I457/$I$334</f>
        <v>336.969589982185</v>
      </c>
      <c r="J461" s="1" t="s">
        <v>117</v>
      </c>
    </row>
    <row r="462" customFormat="false" ht="13.5" hidden="false" customHeight="false" outlineLevel="0" collapsed="false">
      <c r="B462" s="1" t="s">
        <v>213</v>
      </c>
    </row>
    <row r="463" customFormat="false" ht="13.5" hidden="false" customHeight="false" outlineLevel="0" collapsed="false">
      <c r="B463" s="1" t="s">
        <v>214</v>
      </c>
      <c r="H463" s="1" t="s">
        <v>215</v>
      </c>
      <c r="I463" s="21" t="n">
        <f aca="false">(2*I459+2*$I$333*$I$135)/($I$334+$I$333)</f>
        <v>297.012588960906</v>
      </c>
      <c r="J463" s="1" t="s">
        <v>117</v>
      </c>
    </row>
    <row r="464" customFormat="false" ht="13.5" hidden="false" customHeight="false" outlineLevel="0" collapsed="false">
      <c r="B464" s="1" t="s">
        <v>316</v>
      </c>
      <c r="I464" s="21"/>
    </row>
    <row r="465" customFormat="false" ht="13.5" hidden="false" customHeight="false" outlineLevel="0" collapsed="false">
      <c r="B465" s="1" t="s">
        <v>217</v>
      </c>
      <c r="H465" s="1" t="s">
        <v>218</v>
      </c>
      <c r="I465" s="21" t="n">
        <f aca="false">2*$I$135</f>
        <v>441</v>
      </c>
      <c r="J465" s="1" t="s">
        <v>117</v>
      </c>
    </row>
    <row r="466" customFormat="false" ht="13.5" hidden="false" customHeight="false" outlineLevel="0" collapsed="false">
      <c r="B466" s="1" t="s">
        <v>219</v>
      </c>
    </row>
    <row r="468" customFormat="false" ht="13.5" hidden="false" customHeight="false" outlineLevel="0" collapsed="false">
      <c r="B468" s="1" t="s">
        <v>226</v>
      </c>
      <c r="H468" s="45" t="s">
        <v>317</v>
      </c>
      <c r="I468" s="21" t="n">
        <f aca="false">MIN(I461:I465)</f>
        <v>297.012588960906</v>
      </c>
      <c r="J468" s="1" t="s">
        <v>117</v>
      </c>
    </row>
    <row r="469" customFormat="false" ht="13.5" hidden="false" customHeight="false" outlineLevel="0" collapsed="false">
      <c r="A469" s="66" t="s">
        <v>359</v>
      </c>
    </row>
    <row r="470" customFormat="false" ht="13.5" hidden="false" customHeight="false" outlineLevel="0" collapsed="false">
      <c r="A470" s="49" t="s">
        <v>360</v>
      </c>
    </row>
    <row r="472" customFormat="false" ht="13.5" hidden="false" customHeight="false" outlineLevel="0" collapsed="false">
      <c r="A472" s="1" t="s">
        <v>202</v>
      </c>
    </row>
    <row r="473" customFormat="false" ht="13.5" hidden="false" customHeight="false" outlineLevel="0" collapsed="false">
      <c r="A473" s="1" t="s">
        <v>203</v>
      </c>
    </row>
    <row r="474" customFormat="false" ht="13.5" hidden="false" customHeight="false" outlineLevel="0" collapsed="false">
      <c r="B474" s="1" t="s">
        <v>312</v>
      </c>
    </row>
    <row r="475" customFormat="false" ht="15" hidden="false" customHeight="false" outlineLevel="0" collapsed="false">
      <c r="B475" s="1" t="s">
        <v>205</v>
      </c>
      <c r="H475" s="1" t="s">
        <v>206</v>
      </c>
      <c r="I475" s="21" t="n">
        <f aca="false">0.25*MIN(F427:I427)*'Dados Gerais'!$F$66^2*'Dados Gerais'!$E$31/'Dados Gerais'!$I$101/1000</f>
        <v>4801.44017930025</v>
      </c>
      <c r="J475" s="1" t="s">
        <v>207</v>
      </c>
    </row>
    <row r="476" customFormat="false" ht="13.5" hidden="false" customHeight="false" outlineLevel="0" collapsed="false">
      <c r="B476" s="1" t="s">
        <v>313</v>
      </c>
    </row>
    <row r="477" customFormat="false" ht="15" hidden="false" customHeight="false" outlineLevel="0" collapsed="false">
      <c r="B477" s="1" t="s">
        <v>209</v>
      </c>
      <c r="H477" s="1" t="s">
        <v>210</v>
      </c>
      <c r="I477" s="21" t="n">
        <f aca="false">I475</f>
        <v>4801.44017930025</v>
      </c>
      <c r="J477" s="1" t="s">
        <v>207</v>
      </c>
    </row>
    <row r="479" customFormat="false" ht="13.5" hidden="false" customHeight="false" outlineLevel="0" collapsed="false">
      <c r="B479" s="1" t="s">
        <v>211</v>
      </c>
      <c r="H479" s="1" t="s">
        <v>212</v>
      </c>
      <c r="I479" s="21" t="n">
        <f aca="false">4*I475/$I$334</f>
        <v>535.739990800251</v>
      </c>
      <c r="J479" s="1" t="s">
        <v>117</v>
      </c>
    </row>
    <row r="480" customFormat="false" ht="13.5" hidden="false" customHeight="false" outlineLevel="0" collapsed="false">
      <c r="B480" s="1" t="s">
        <v>213</v>
      </c>
    </row>
    <row r="481" customFormat="false" ht="13.5" hidden="false" customHeight="false" outlineLevel="0" collapsed="false">
      <c r="B481" s="1" t="s">
        <v>214</v>
      </c>
      <c r="H481" s="1" t="s">
        <v>215</v>
      </c>
      <c r="I481" s="21" t="n">
        <f aca="false">(2*I477+2*$I$333*$I$135)/($I$334+$I$333)</f>
        <v>349.524219282709</v>
      </c>
      <c r="J481" s="1" t="s">
        <v>117</v>
      </c>
    </row>
    <row r="482" customFormat="false" ht="13.5" hidden="false" customHeight="false" outlineLevel="0" collapsed="false">
      <c r="B482" s="1" t="s">
        <v>316</v>
      </c>
      <c r="I482" s="21"/>
    </row>
    <row r="483" customFormat="false" ht="13.5" hidden="false" customHeight="false" outlineLevel="0" collapsed="false">
      <c r="B483" s="1" t="s">
        <v>217</v>
      </c>
      <c r="H483" s="1" t="s">
        <v>218</v>
      </c>
      <c r="I483" s="21" t="n">
        <f aca="false">2*$I$135</f>
        <v>441</v>
      </c>
      <c r="J483" s="1" t="s">
        <v>117</v>
      </c>
    </row>
    <row r="484" customFormat="false" ht="13.5" hidden="false" customHeight="false" outlineLevel="0" collapsed="false">
      <c r="B484" s="1" t="s">
        <v>219</v>
      </c>
    </row>
    <row r="486" customFormat="false" ht="13.5" hidden="false" customHeight="false" outlineLevel="0" collapsed="false">
      <c r="B486" s="1" t="s">
        <v>226</v>
      </c>
      <c r="H486" s="45" t="s">
        <v>317</v>
      </c>
      <c r="I486" s="21" t="n">
        <f aca="false">MIN(I479:I483)</f>
        <v>349.524219282709</v>
      </c>
      <c r="J486" s="1" t="s">
        <v>117</v>
      </c>
    </row>
    <row r="489" customFormat="false" ht="13.5" hidden="false" customHeight="false" outlineLevel="0" collapsed="false">
      <c r="A489" s="49" t="s">
        <v>318</v>
      </c>
    </row>
    <row r="491" customFormat="false" ht="13.5" hidden="false" customHeight="false" outlineLevel="0" collapsed="false">
      <c r="A491" s="49" t="s">
        <v>229</v>
      </c>
    </row>
    <row r="492" customFormat="false" ht="13.5" hidden="false" customHeight="false" outlineLevel="0" collapsed="false">
      <c r="A492" s="49" t="s">
        <v>230</v>
      </c>
    </row>
    <row r="494" customFormat="false" ht="13.5" hidden="false" customHeight="false" outlineLevel="0" collapsed="false">
      <c r="B494" s="1" t="s">
        <v>231</v>
      </c>
      <c r="H494" s="1" t="s">
        <v>232</v>
      </c>
      <c r="I494" s="21" t="n">
        <f aca="false">MIN(I409:I410)</f>
        <v>75</v>
      </c>
      <c r="J494" s="1" t="s">
        <v>25</v>
      </c>
      <c r="K494" s="32"/>
    </row>
    <row r="495" customFormat="false" ht="13.5" hidden="false" customHeight="false" outlineLevel="0" collapsed="false">
      <c r="I495" s="21"/>
    </row>
    <row r="496" customFormat="false" ht="13.5" hidden="false" customHeight="false" outlineLevel="0" collapsed="false">
      <c r="B496" s="1" t="s">
        <v>319</v>
      </c>
      <c r="H496" s="1" t="s">
        <v>232</v>
      </c>
      <c r="I496" s="21" t="n">
        <f aca="false">MIN(C497,C498:C500,F499)</f>
        <v>127</v>
      </c>
      <c r="J496" s="1" t="s">
        <v>25</v>
      </c>
    </row>
    <row r="497" customFormat="false" ht="13.5" hidden="false" customHeight="false" outlineLevel="0" collapsed="false">
      <c r="A497" s="51" t="s">
        <v>242</v>
      </c>
      <c r="B497" s="1" t="s">
        <v>234</v>
      </c>
      <c r="C497" s="21" t="n">
        <f aca="false">2*PI()*I354</f>
        <v>225.246118683936</v>
      </c>
      <c r="D497" s="1" t="s">
        <v>25</v>
      </c>
      <c r="I497" s="21"/>
      <c r="K497" s="32"/>
    </row>
    <row r="498" customFormat="false" ht="13.5" hidden="false" customHeight="false" outlineLevel="0" collapsed="false">
      <c r="B498" s="46" t="s">
        <v>320</v>
      </c>
      <c r="C498" s="21" t="n">
        <f aca="false">I359*I354</f>
        <v>195.2328730333</v>
      </c>
      <c r="D498" s="1" t="s">
        <v>25</v>
      </c>
      <c r="I498" s="21"/>
      <c r="K498" s="32"/>
    </row>
    <row r="499" customFormat="false" ht="13.5" hidden="false" customHeight="false" outlineLevel="0" collapsed="false">
      <c r="A499" s="1" t="s">
        <v>321</v>
      </c>
      <c r="B499" s="1" t="s">
        <v>322</v>
      </c>
      <c r="D499" s="21" t="n">
        <f aca="false">2*(PI()*I354+F499)+2*F499</f>
        <v>733.246118683936</v>
      </c>
      <c r="E499" s="1" t="s">
        <v>238</v>
      </c>
      <c r="F499" s="21" t="n">
        <f aca="false">'Dados Gerais'!F75</f>
        <v>127</v>
      </c>
      <c r="G499" s="1" t="s">
        <v>25</v>
      </c>
      <c r="I499" s="21"/>
      <c r="K499" s="32"/>
    </row>
    <row r="500" customFormat="false" ht="13.5" hidden="false" customHeight="false" outlineLevel="0" collapsed="false">
      <c r="B500" s="1" t="s">
        <v>323</v>
      </c>
      <c r="C500" s="21" t="n">
        <f aca="false">F499+I359*I354</f>
        <v>322.2328730333</v>
      </c>
      <c r="I500" s="21"/>
      <c r="K500" s="32"/>
    </row>
    <row r="501" customFormat="false" ht="13.5" hidden="false" customHeight="false" outlineLevel="0" collapsed="false">
      <c r="I501" s="21"/>
    </row>
    <row r="502" customFormat="false" ht="13.5" hidden="false" customHeight="false" outlineLevel="0" collapsed="false">
      <c r="B502" s="1" t="s">
        <v>245</v>
      </c>
      <c r="H502" s="1" t="s">
        <v>232</v>
      </c>
      <c r="I502" s="21" t="n">
        <f aca="false">MIN(C503,D504)</f>
        <v>183.396132803249</v>
      </c>
      <c r="J502" s="1" t="s">
        <v>25</v>
      </c>
    </row>
    <row r="503" customFormat="false" ht="13.5" hidden="false" customHeight="false" outlineLevel="0" collapsed="false">
      <c r="B503" s="1" t="s">
        <v>234</v>
      </c>
      <c r="C503" s="21" t="n">
        <f aca="false">2*PI()*I361</f>
        <v>225.246118683936</v>
      </c>
      <c r="D503" s="1" t="s">
        <v>25</v>
      </c>
      <c r="I503" s="21"/>
      <c r="K503" s="32"/>
    </row>
    <row r="504" customFormat="false" ht="13.5" hidden="false" customHeight="false" outlineLevel="0" collapsed="false">
      <c r="B504" s="1" t="s">
        <v>235</v>
      </c>
      <c r="D504" s="21" t="n">
        <f aca="false">4*I361+1.25*I333</f>
        <v>183.396132803249</v>
      </c>
      <c r="E504" s="1" t="s">
        <v>25</v>
      </c>
      <c r="I504" s="21"/>
      <c r="K504" s="32"/>
    </row>
    <row r="505" customFormat="false" ht="13.5" hidden="false" customHeight="false" outlineLevel="0" collapsed="false">
      <c r="I505" s="21"/>
    </row>
    <row r="506" customFormat="false" ht="13.5" hidden="false" customHeight="false" outlineLevel="0" collapsed="false">
      <c r="B506" s="1" t="s">
        <v>246</v>
      </c>
      <c r="I506" s="21"/>
    </row>
    <row r="507" customFormat="false" ht="13.5" hidden="false" customHeight="false" outlineLevel="0" collapsed="false">
      <c r="B507" s="1" t="s">
        <v>247</v>
      </c>
    </row>
    <row r="509" customFormat="false" ht="13.5" hidden="false" customHeight="false" outlineLevel="0" collapsed="false">
      <c r="A509" s="49" t="s">
        <v>324</v>
      </c>
    </row>
    <row r="511" customFormat="false" ht="13.5" hidden="false" customHeight="false" outlineLevel="0" collapsed="false">
      <c r="B511" s="1" t="s">
        <v>249</v>
      </c>
      <c r="H511" s="1" t="s">
        <v>325</v>
      </c>
      <c r="I511" s="21" t="n">
        <f aca="false">0.9*I494*'Dados Gerais'!$F$66^3/$I$336^3</f>
        <v>5.82230989298363</v>
      </c>
      <c r="J511" s="1" t="s">
        <v>25</v>
      </c>
    </row>
    <row r="512" customFormat="false" ht="13.5" hidden="false" customHeight="false" outlineLevel="0" collapsed="false">
      <c r="B512" s="1" t="s">
        <v>251</v>
      </c>
      <c r="H512" s="1" t="s">
        <v>326</v>
      </c>
      <c r="I512" s="21" t="n">
        <f aca="false">0.9*I496*'Dados Gerais'!$F$66^3/I354^3</f>
        <v>8.37312672243605</v>
      </c>
      <c r="J512" s="1" t="s">
        <v>25</v>
      </c>
    </row>
    <row r="513" customFormat="false" ht="13.5" hidden="false" customHeight="false" outlineLevel="0" collapsed="false">
      <c r="B513" s="1" t="s">
        <v>253</v>
      </c>
      <c r="H513" s="1" t="s">
        <v>327</v>
      </c>
      <c r="I513" s="21" t="n">
        <f aca="false">0.9*I502*'Dados Gerais'!$F$66^3/I354^3</f>
        <v>12.0913311839867</v>
      </c>
      <c r="J513" s="1" t="s">
        <v>25</v>
      </c>
    </row>
    <row r="514" customFormat="false" ht="13.5" hidden="false" customHeight="false" outlineLevel="0" collapsed="false">
      <c r="B514" s="1" t="s">
        <v>328</v>
      </c>
    </row>
    <row r="516" customFormat="false" ht="15.75" hidden="false" customHeight="false" outlineLevel="0" collapsed="false">
      <c r="A516" s="6" t="s">
        <v>329</v>
      </c>
    </row>
    <row r="518" customFormat="false" ht="13.5" hidden="false" customHeight="false" outlineLevel="0" collapsed="false">
      <c r="B518" s="1" t="s">
        <v>330</v>
      </c>
      <c r="H518" s="1" t="s">
        <v>331</v>
      </c>
      <c r="I518" s="21" t="n">
        <f aca="false">'Dados Gerais'!F92</f>
        <v>50.5</v>
      </c>
      <c r="J518" s="1" t="s">
        <v>25</v>
      </c>
    </row>
    <row r="519" customFormat="false" ht="13.5" hidden="false" customHeight="false" outlineLevel="0" collapsed="false">
      <c r="B519" s="1" t="s">
        <v>332</v>
      </c>
      <c r="H519" s="1" t="s">
        <v>198</v>
      </c>
      <c r="I519" s="21" t="n">
        <f aca="false">I135</f>
        <v>220.5</v>
      </c>
      <c r="J519" s="1" t="s">
        <v>117</v>
      </c>
    </row>
    <row r="520" customFormat="false" ht="13.5" hidden="false" customHeight="false" outlineLevel="0" collapsed="false">
      <c r="B520" s="1" t="s">
        <v>333</v>
      </c>
      <c r="H520" s="1" t="s">
        <v>334</v>
      </c>
      <c r="I520" s="21" t="n">
        <f aca="false">1.6*'Dados Gerais'!F85/'Componentes (2)'!I518</f>
        <v>7.76237623762376</v>
      </c>
      <c r="J520" s="1" t="s">
        <v>25</v>
      </c>
    </row>
    <row r="521" customFormat="false" ht="13.5" hidden="false" customHeight="false" outlineLevel="0" collapsed="false">
      <c r="B521" s="1" t="s">
        <v>335</v>
      </c>
      <c r="I521" s="21"/>
    </row>
    <row r="523" customFormat="false" ht="15.75" hidden="false" customHeight="false" outlineLevel="0" collapsed="false">
      <c r="A523" s="6" t="s">
        <v>336</v>
      </c>
    </row>
    <row r="525" customFormat="false" ht="13.5" hidden="false" customHeight="false" outlineLevel="0" collapsed="false">
      <c r="B525" s="1" t="s">
        <v>337</v>
      </c>
      <c r="H525" s="1" t="s">
        <v>338</v>
      </c>
      <c r="I525" s="21" t="n">
        <f aca="false">'Dados Gerais'!F47*'Dados Gerais'!E28/'Dados Gerais'!I101/1000</f>
        <v>100.925</v>
      </c>
      <c r="J525" s="1" t="s">
        <v>339</v>
      </c>
    </row>
    <row r="526" customFormat="false" ht="15" hidden="false" customHeight="false" outlineLevel="0" collapsed="false">
      <c r="B526" s="1" t="s">
        <v>340</v>
      </c>
      <c r="I526" s="21"/>
    </row>
    <row r="527" customFormat="false" ht="13.5" hidden="false" customHeight="false" outlineLevel="0" collapsed="false">
      <c r="B527" s="1" t="s">
        <v>341</v>
      </c>
      <c r="H527" s="1" t="s">
        <v>342</v>
      </c>
      <c r="I527" s="21" t="n">
        <f aca="false">I525/('Dados Gerais'!F40-'Dados Gerais'!F42)*1000</f>
        <v>438.423110338836</v>
      </c>
      <c r="J527" s="1" t="s">
        <v>117</v>
      </c>
    </row>
    <row r="528" customFormat="false" ht="13.5" hidden="false" customHeight="false" outlineLevel="0" collapsed="false">
      <c r="B528" s="1" t="s">
        <v>343</v>
      </c>
      <c r="I528" s="21"/>
    </row>
    <row r="529" customFormat="false" ht="13.5" hidden="false" customHeight="false" outlineLevel="0" collapsed="false">
      <c r="I529" s="21"/>
    </row>
    <row r="530" customFormat="false" ht="15.75" hidden="false" customHeight="false" outlineLevel="0" collapsed="false">
      <c r="A530" s="6" t="s">
        <v>344</v>
      </c>
    </row>
    <row r="532" customFormat="false" ht="13.5" hidden="false" customHeight="false" outlineLevel="0" collapsed="false">
      <c r="B532" s="1" t="s">
        <v>345</v>
      </c>
    </row>
    <row r="534" customFormat="false" ht="13.5" hidden="false" customHeight="false" outlineLevel="0" collapsed="false">
      <c r="A534" s="49" t="s">
        <v>346</v>
      </c>
    </row>
    <row r="536" customFormat="false" ht="16.5" hidden="false" customHeight="false" outlineLevel="0" collapsed="false">
      <c r="B536" s="1" t="s">
        <v>347</v>
      </c>
      <c r="E536" s="44" t="s">
        <v>348</v>
      </c>
    </row>
    <row r="537" customFormat="false" ht="13.5" hidden="false" customHeight="false" outlineLevel="0" collapsed="false">
      <c r="C537" s="25" t="n">
        <v>2</v>
      </c>
      <c r="F537" s="21" t="n">
        <f aca="false">MIN(I414:I416)*'Dados Gerais'!$F$43*'Dados Gerais'!$E$27/'Dados Gerais'!$I$101/1000</f>
        <v>332.872048521776</v>
      </c>
      <c r="G537" s="1" t="s">
        <v>117</v>
      </c>
    </row>
    <row r="538" customFormat="false" ht="13.5" hidden="false" customHeight="false" outlineLevel="0" collapsed="false">
      <c r="C538" s="67" t="s">
        <v>361</v>
      </c>
      <c r="F538" s="21" t="n">
        <f aca="false">MIN(F427:I427)*'Dados Gerais'!$F$43*'Dados Gerais'!$E$27/'Dados Gerais'!$I$101/1000</f>
        <v>529.225406429539</v>
      </c>
      <c r="G538" s="1" t="s">
        <v>117</v>
      </c>
    </row>
  </sheetData>
  <mergeCells count="3">
    <mergeCell ref="E426:G426"/>
    <mergeCell ref="H426:J426"/>
    <mergeCell ref="E428:G428"/>
  </mergeCells>
  <printOptions headings="false" gridLines="false" gridLinesSet="true" horizontalCentered="false" verticalCentered="false"/>
  <pageMargins left="0.590277777777778" right="0.196527777777778" top="0.708333333333333" bottom="0.472222222222222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rowBreaks count="3" manualBreakCount="3">
    <brk id="42" man="true" max="16383" min="0"/>
    <brk id="132" man="true" max="16383" min="0"/>
    <brk id="2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362</v>
      </c>
    </row>
    <row r="3" customFormat="false" ht="15.75" hidden="false" customHeight="false" outlineLevel="0" collapsed="false">
      <c r="A3" s="6" t="s">
        <v>363</v>
      </c>
    </row>
    <row r="5" customFormat="false" ht="13.5" hidden="false" customHeight="false" outlineLevel="0" collapsed="false">
      <c r="A5" s="49" t="s">
        <v>364</v>
      </c>
    </row>
    <row r="7" customFormat="false" ht="13.5" hidden="false" customHeight="false" outlineLevel="0" collapsed="false">
      <c r="B7" s="1" t="s">
        <v>365</v>
      </c>
      <c r="I7" s="68" t="n">
        <f aca="false">Componentes!I10</f>
        <v>474.980292959613</v>
      </c>
      <c r="J7" s="1" t="s">
        <v>117</v>
      </c>
    </row>
    <row r="8" customFormat="false" ht="13.5" hidden="false" customHeight="false" outlineLevel="0" collapsed="false">
      <c r="B8" s="1" t="s">
        <v>366</v>
      </c>
      <c r="I8" s="68" t="n">
        <f aca="false">Componentes!I36</f>
        <v>506.271685803375</v>
      </c>
      <c r="J8" s="1" t="s">
        <v>117</v>
      </c>
    </row>
    <row r="9" customFormat="false" ht="13.5" hidden="false" customHeight="false" outlineLevel="0" collapsed="false">
      <c r="B9" s="1" t="s">
        <v>367</v>
      </c>
      <c r="I9" s="68" t="n">
        <f aca="false">Componentes!I130</f>
        <v>395.827555031447</v>
      </c>
      <c r="J9" s="1" t="s">
        <v>117</v>
      </c>
    </row>
    <row r="10" customFormat="false" ht="13.5" hidden="false" customHeight="false" outlineLevel="0" collapsed="false">
      <c r="B10" s="1" t="s">
        <v>368</v>
      </c>
      <c r="I10" s="68" t="n">
        <f aca="false">Componentes!I225</f>
        <v>333.179221293361</v>
      </c>
      <c r="J10" s="1" t="s">
        <v>117</v>
      </c>
    </row>
    <row r="11" customFormat="false" ht="13.5" hidden="false" customHeight="false" outlineLevel="0" collapsed="false">
      <c r="B11" s="1" t="s">
        <v>369</v>
      </c>
      <c r="I11" s="68" t="n">
        <f aca="false">Componentes!I365</f>
        <v>136.693877924305</v>
      </c>
      <c r="J11" s="1" t="s">
        <v>117</v>
      </c>
    </row>
    <row r="12" customFormat="false" ht="13.5" hidden="false" customHeight="false" outlineLevel="0" collapsed="false">
      <c r="B12" s="1" t="s">
        <v>370</v>
      </c>
      <c r="I12" s="68" t="n">
        <f aca="false">Componentes!I415*2</f>
        <v>441</v>
      </c>
      <c r="J12" s="1" t="s">
        <v>117</v>
      </c>
    </row>
    <row r="13" customFormat="false" ht="13.5" hidden="false" customHeight="false" outlineLevel="0" collapsed="false">
      <c r="B13" s="1" t="s">
        <v>371</v>
      </c>
      <c r="I13" s="68" t="n">
        <f aca="false">Componentes!I423</f>
        <v>438.423110338836</v>
      </c>
      <c r="J13" s="1" t="s">
        <v>117</v>
      </c>
    </row>
    <row r="14" customFormat="false" ht="13.5" hidden="false" customHeight="false" outlineLevel="0" collapsed="false">
      <c r="I14" s="68"/>
    </row>
    <row r="15" customFormat="false" ht="13.5" hidden="false" customHeight="false" outlineLevel="0" collapsed="false">
      <c r="B15" s="1" t="s">
        <v>372</v>
      </c>
      <c r="I15" s="68" t="n">
        <f aca="false">MIN(I7:I13)</f>
        <v>136.693877924305</v>
      </c>
      <c r="J15" s="1" t="s">
        <v>117</v>
      </c>
    </row>
    <row r="16" customFormat="false" ht="13.5" hidden="false" customHeight="false" outlineLevel="0" collapsed="false">
      <c r="I16" s="69"/>
    </row>
    <row r="17" customFormat="false" ht="13.5" hidden="false" customHeight="false" outlineLevel="0" collapsed="false">
      <c r="A17" s="49" t="s">
        <v>373</v>
      </c>
      <c r="I17" s="69"/>
    </row>
    <row r="18" customFormat="false" ht="13.5" hidden="false" customHeight="false" outlineLevel="0" collapsed="false">
      <c r="I18" s="69"/>
    </row>
    <row r="19" customFormat="false" ht="13.5" hidden="false" customHeight="false" outlineLevel="0" collapsed="false">
      <c r="A19" s="49" t="s">
        <v>374</v>
      </c>
      <c r="I19" s="69"/>
    </row>
    <row r="20" customFormat="false" ht="13.5" hidden="false" customHeight="false" outlineLevel="0" collapsed="false">
      <c r="I20" s="69"/>
    </row>
    <row r="21" customFormat="false" ht="13.5" hidden="false" customHeight="false" outlineLevel="0" collapsed="false">
      <c r="B21" s="1" t="s">
        <v>365</v>
      </c>
      <c r="I21" s="70" t="n">
        <f aca="false">I7-I15</f>
        <v>338.286415035308</v>
      </c>
      <c r="J21" s="1" t="s">
        <v>117</v>
      </c>
    </row>
    <row r="22" customFormat="false" ht="13.5" hidden="false" customHeight="false" outlineLevel="0" collapsed="false">
      <c r="B22" s="1" t="s">
        <v>366</v>
      </c>
      <c r="I22" s="68" t="n">
        <f aca="false">I8-I15</f>
        <v>369.57780787907</v>
      </c>
      <c r="J22" s="1" t="s">
        <v>117</v>
      </c>
    </row>
    <row r="23" customFormat="false" ht="13.5" hidden="false" customHeight="false" outlineLevel="0" collapsed="false">
      <c r="B23" s="1" t="s">
        <v>367</v>
      </c>
      <c r="I23" s="68" t="n">
        <f aca="false">Componentes!I148</f>
        <v>395.827555031447</v>
      </c>
      <c r="J23" s="1" t="s">
        <v>117</v>
      </c>
    </row>
    <row r="24" customFormat="false" ht="13.5" hidden="false" customHeight="false" outlineLevel="0" collapsed="false">
      <c r="B24" s="1" t="s">
        <v>368</v>
      </c>
      <c r="I24" s="68" t="n">
        <f aca="false">Componentes!I231</f>
        <v>333.179221293361</v>
      </c>
      <c r="J24" s="1" t="s">
        <v>117</v>
      </c>
    </row>
    <row r="25" customFormat="false" ht="13.5" hidden="false" customHeight="false" outlineLevel="0" collapsed="false">
      <c r="B25" s="1" t="s">
        <v>369</v>
      </c>
      <c r="I25" s="68" t="n">
        <f aca="false">Componentes!I383</f>
        <v>297.012588960906</v>
      </c>
      <c r="J25" s="1" t="s">
        <v>117</v>
      </c>
    </row>
    <row r="26" customFormat="false" ht="13.5" hidden="false" customHeight="false" outlineLevel="0" collapsed="false">
      <c r="B26" s="1" t="s">
        <v>370</v>
      </c>
      <c r="I26" s="68" t="n">
        <f aca="false">I12</f>
        <v>441</v>
      </c>
      <c r="J26" s="1" t="s">
        <v>117</v>
      </c>
    </row>
    <row r="27" customFormat="false" ht="13.5" hidden="false" customHeight="false" outlineLevel="0" collapsed="false">
      <c r="B27" s="1" t="s">
        <v>371</v>
      </c>
      <c r="I27" s="68" t="n">
        <f aca="false">Componentes!I423-I15</f>
        <v>301.729232414531</v>
      </c>
      <c r="J27" s="1" t="s">
        <v>117</v>
      </c>
    </row>
    <row r="28" customFormat="false" ht="13.5" hidden="false" customHeight="false" outlineLevel="0" collapsed="false">
      <c r="B28" s="1" t="s">
        <v>375</v>
      </c>
      <c r="I28" s="68" t="n">
        <f aca="false">Componentes!F433</f>
        <v>332.872048521776</v>
      </c>
      <c r="J28" s="1" t="s">
        <v>117</v>
      </c>
    </row>
    <row r="29" customFormat="false" ht="13.5" hidden="false" customHeight="false" outlineLevel="0" collapsed="false">
      <c r="I29" s="69"/>
    </row>
    <row r="30" customFormat="false" ht="13.5" hidden="false" customHeight="false" outlineLevel="0" collapsed="false">
      <c r="A30" s="49" t="s">
        <v>376</v>
      </c>
      <c r="I30" s="69"/>
    </row>
    <row r="31" customFormat="false" ht="13.5" hidden="false" customHeight="false" outlineLevel="0" collapsed="false">
      <c r="I31" s="69"/>
    </row>
    <row r="32" customFormat="false" ht="13.5" hidden="false" customHeight="false" outlineLevel="0" collapsed="false">
      <c r="A32" s="1" t="n">
        <v>1.3</v>
      </c>
      <c r="B32" s="1" t="s">
        <v>367</v>
      </c>
      <c r="I32" s="68" t="n">
        <f aca="false">Componentes!I168-Montagem!I15</f>
        <v>591.606161383871</v>
      </c>
      <c r="J32" s="1" t="s">
        <v>117</v>
      </c>
    </row>
    <row r="33" customFormat="false" ht="13.5" hidden="false" customHeight="false" outlineLevel="0" collapsed="false">
      <c r="A33" s="1" t="n">
        <v>1.3</v>
      </c>
      <c r="B33" s="1" t="s">
        <v>368</v>
      </c>
      <c r="I33" s="68" t="n">
        <f aca="false">Componentes!I236-Montagem!I15</f>
        <v>424.798918301908</v>
      </c>
      <c r="J33" s="1" t="s">
        <v>117</v>
      </c>
    </row>
    <row r="34" customFormat="false" ht="13.5" hidden="false" customHeight="false" outlineLevel="0" collapsed="false">
      <c r="I34" s="69"/>
    </row>
    <row r="35" customFormat="false" ht="13.5" hidden="false" customHeight="false" outlineLevel="0" collapsed="false">
      <c r="B35" s="1" t="s">
        <v>377</v>
      </c>
      <c r="I35" s="68" t="n">
        <f aca="false">MIN(I21:I33)</f>
        <v>297.012588960906</v>
      </c>
      <c r="J35" s="1" t="s">
        <v>117</v>
      </c>
    </row>
    <row r="36" customFormat="false" ht="13.5" hidden="false" customHeight="false" outlineLevel="0" collapsed="false">
      <c r="I36" s="69"/>
    </row>
    <row r="37" customFormat="false" ht="13.5" hidden="false" customHeight="false" outlineLevel="0" collapsed="false">
      <c r="A37" s="49" t="s">
        <v>378</v>
      </c>
      <c r="I37" s="69"/>
    </row>
    <row r="38" customFormat="false" ht="13.5" hidden="false" customHeight="false" outlineLevel="0" collapsed="false">
      <c r="I38" s="69"/>
    </row>
    <row r="39" customFormat="false" ht="13.5" hidden="false" customHeight="false" outlineLevel="0" collapsed="false">
      <c r="B39" s="1" t="s">
        <v>372</v>
      </c>
      <c r="I39" s="68" t="n">
        <f aca="false">I15</f>
        <v>136.693877924305</v>
      </c>
      <c r="J39" s="1" t="s">
        <v>117</v>
      </c>
    </row>
    <row r="40" customFormat="false" ht="13.5" hidden="false" customHeight="false" outlineLevel="0" collapsed="false">
      <c r="B40" s="1" t="s">
        <v>379</v>
      </c>
      <c r="I40" s="68" t="n">
        <f aca="false">I35</f>
        <v>297.012588960906</v>
      </c>
      <c r="J40" s="1" t="s">
        <v>117</v>
      </c>
    </row>
    <row r="41" customFormat="false" ht="13.5" hidden="false" customHeight="false" outlineLevel="0" collapsed="false">
      <c r="B41" s="1" t="s">
        <v>380</v>
      </c>
      <c r="I41" s="68" t="n">
        <f aca="false">I36+IF(I45&lt;0.4*I43,0,"calcular")</f>
        <v>0</v>
      </c>
      <c r="J41" s="1" t="s">
        <v>117</v>
      </c>
    </row>
    <row r="43" customFormat="false" ht="13.5" hidden="false" customHeight="false" outlineLevel="0" collapsed="false">
      <c r="B43" s="1" t="s">
        <v>381</v>
      </c>
      <c r="I43" s="21" t="n">
        <f aca="false">'Dados Gerais'!F65-'Dados Gerais'!F71-'Dados Gerais'!F80-'Dados Gerais'!F42/2</f>
        <v>278.1</v>
      </c>
      <c r="J43" s="1" t="s">
        <v>25</v>
      </c>
    </row>
    <row r="44" customFormat="false" ht="13.5" hidden="false" customHeight="false" outlineLevel="0" collapsed="false">
      <c r="B44" s="1" t="s">
        <v>382</v>
      </c>
      <c r="I44" s="21" t="n">
        <f aca="false">I43-'Dados Gerais'!F73</f>
        <v>173.1</v>
      </c>
      <c r="J44" s="1" t="s">
        <v>25</v>
      </c>
    </row>
    <row r="45" customFormat="false" ht="13.5" hidden="false" customHeight="false" outlineLevel="0" collapsed="false">
      <c r="B45" s="1" t="s">
        <v>383</v>
      </c>
      <c r="I45" s="21" t="n">
        <f aca="false">I44-'Dados Gerais'!F75</f>
        <v>46.1</v>
      </c>
      <c r="J45" s="1" t="s">
        <v>25</v>
      </c>
    </row>
    <row r="46" customFormat="false" ht="13.5" hidden="false" customHeight="false" outlineLevel="0" collapsed="false">
      <c r="I46" s="21"/>
    </row>
    <row r="47" customFormat="false" ht="13.5" hidden="false" customHeight="false" outlineLevel="0" collapsed="false">
      <c r="B47" s="1" t="s">
        <v>384</v>
      </c>
      <c r="I47" s="21" t="n">
        <f aca="false">(I39*I43+I40*I44)/1000</f>
        <v>89.4274465998821</v>
      </c>
      <c r="J47" s="1" t="s">
        <v>339</v>
      </c>
    </row>
    <row r="48" customFormat="false" ht="13.5" hidden="false" customHeight="false" outlineLevel="0" collapsed="false">
      <c r="B48" s="1" t="s">
        <v>385</v>
      </c>
      <c r="I48" s="21"/>
    </row>
    <row r="49" customFormat="false" ht="13.5" hidden="false" customHeight="false" outlineLevel="0" collapsed="false">
      <c r="B49" s="1" t="s">
        <v>386</v>
      </c>
      <c r="I49" s="21" t="n">
        <f aca="false">I47*2/3</f>
        <v>59.6182977332547</v>
      </c>
      <c r="J49" s="1" t="s">
        <v>339</v>
      </c>
    </row>
    <row r="50" customFormat="false" ht="13.5" hidden="false" customHeight="false" outlineLevel="0" collapsed="false">
      <c r="B50" s="1" t="s">
        <v>387</v>
      </c>
    </row>
    <row r="51" customFormat="false" ht="13.5" hidden="false" customHeight="false" outlineLevel="0" collapsed="false">
      <c r="G51" s="71" t="n">
        <v>0</v>
      </c>
      <c r="H51" s="71" t="n">
        <v>0</v>
      </c>
    </row>
    <row r="52" customFormat="false" ht="13.5" hidden="false" customHeight="false" outlineLevel="0" collapsed="false">
      <c r="G52" s="71" t="n">
        <v>4.86</v>
      </c>
      <c r="H52" s="71" t="n">
        <v>25.1136</v>
      </c>
    </row>
    <row r="53" customFormat="false" ht="13.5" hidden="false" customHeight="false" outlineLevel="0" collapsed="false">
      <c r="G53" s="71" t="n">
        <v>6.11</v>
      </c>
      <c r="H53" s="71" t="n">
        <v>30.62682</v>
      </c>
    </row>
    <row r="54" customFormat="false" ht="13.5" hidden="false" customHeight="false" outlineLevel="0" collapsed="false">
      <c r="G54" s="71" t="n">
        <v>8.32</v>
      </c>
      <c r="H54" s="71" t="n">
        <v>40.16214</v>
      </c>
    </row>
    <row r="55" customFormat="false" ht="13.5" hidden="false" customHeight="false" outlineLevel="0" collapsed="false">
      <c r="G55" s="71" t="n">
        <v>9.56</v>
      </c>
      <c r="H55" s="71" t="n">
        <v>45.2241</v>
      </c>
    </row>
    <row r="56" customFormat="false" ht="13.5" hidden="false" customHeight="false" outlineLevel="0" collapsed="false">
      <c r="G56" s="71" t="n">
        <v>10.9</v>
      </c>
      <c r="H56" s="71" t="n">
        <v>50.67846</v>
      </c>
    </row>
    <row r="57" customFormat="false" ht="13.5" hidden="false" customHeight="false" outlineLevel="0" collapsed="false">
      <c r="G57" s="71" t="n">
        <v>13.71</v>
      </c>
      <c r="H57" s="71" t="n">
        <v>60.00777</v>
      </c>
    </row>
    <row r="58" customFormat="false" ht="15.75" hidden="false" customHeight="false" outlineLevel="0" collapsed="false">
      <c r="A58" s="6" t="s">
        <v>388</v>
      </c>
      <c r="G58" s="71" t="n">
        <v>17.39</v>
      </c>
      <c r="H58" s="71" t="n">
        <v>70.06302</v>
      </c>
    </row>
    <row r="59" customFormat="false" ht="13.5" hidden="false" customHeight="false" outlineLevel="0" collapsed="false">
      <c r="G59" s="71" t="n">
        <v>24.48</v>
      </c>
      <c r="H59" s="71" t="n">
        <v>74</v>
      </c>
    </row>
    <row r="60" customFormat="false" ht="13.5" hidden="false" customHeight="false" outlineLevel="0" collapsed="false">
      <c r="A60" s="49" t="s">
        <v>389</v>
      </c>
      <c r="G60" s="71" t="n">
        <v>40.89</v>
      </c>
      <c r="H60" s="71" t="n">
        <v>85.1508875</v>
      </c>
    </row>
    <row r="62" customFormat="false" ht="13.5" hidden="false" customHeight="false" outlineLevel="0" collapsed="false">
      <c r="B62" s="1" t="s">
        <v>390</v>
      </c>
      <c r="G62" s="21" t="n">
        <f aca="false">(0.38*Componentes!I6*0.001)/(Componentes!I7*(Montagem!G78*0.001))</f>
        <v>5.85271861351297</v>
      </c>
      <c r="H62" s="1" t="s">
        <v>25</v>
      </c>
    </row>
    <row r="63" customFormat="false" ht="13.5" hidden="false" customHeight="false" outlineLevel="0" collapsed="false">
      <c r="B63" s="1" t="s">
        <v>391</v>
      </c>
      <c r="G63" s="21" t="n">
        <f aca="false">Componentes!I41</f>
        <v>10.1340970669865</v>
      </c>
      <c r="H63" s="1" t="s">
        <v>25</v>
      </c>
    </row>
    <row r="64" customFormat="false" ht="13.5" hidden="false" customHeight="false" outlineLevel="0" collapsed="false">
      <c r="B64" s="1" t="s">
        <v>392</v>
      </c>
      <c r="G64" s="21" t="n">
        <f aca="false">Componentes!I240</f>
        <v>5.68551646088689</v>
      </c>
      <c r="H64" s="1" t="s">
        <v>25</v>
      </c>
    </row>
    <row r="65" customFormat="false" ht="13.5" hidden="false" customHeight="false" outlineLevel="0" collapsed="false">
      <c r="B65" s="1" t="s">
        <v>393</v>
      </c>
      <c r="G65" s="21" t="n">
        <f aca="false">Componentes!I242</f>
        <v>4.95121951219512</v>
      </c>
      <c r="H65" s="1" t="s">
        <v>25</v>
      </c>
    </row>
    <row r="66" customFormat="false" ht="13.5" hidden="false" customHeight="false" outlineLevel="0" collapsed="false">
      <c r="B66" s="1" t="s">
        <v>394</v>
      </c>
      <c r="G66" s="21" t="n">
        <f aca="false">Componentes!I243</f>
        <v>5.68551646088689</v>
      </c>
      <c r="H66" s="1" t="s">
        <v>25</v>
      </c>
    </row>
    <row r="67" customFormat="false" ht="13.5" hidden="false" customHeight="false" outlineLevel="0" collapsed="false">
      <c r="B67" s="1" t="s">
        <v>395</v>
      </c>
      <c r="G67" s="21" t="n">
        <f aca="false">Componentes!I198</f>
        <v>61.8155047898629</v>
      </c>
      <c r="H67" s="1" t="s">
        <v>25</v>
      </c>
    </row>
    <row r="68" customFormat="false" ht="13.5" hidden="false" customHeight="false" outlineLevel="0" collapsed="false">
      <c r="B68" s="1" t="s">
        <v>396</v>
      </c>
      <c r="G68" s="21" t="n">
        <f aca="false">Componentes!I199</f>
        <v>53.831896464867</v>
      </c>
      <c r="H68" s="1" t="s">
        <v>25</v>
      </c>
    </row>
    <row r="69" customFormat="false" ht="13.5" hidden="false" customHeight="false" outlineLevel="0" collapsed="false">
      <c r="B69" s="1" t="s">
        <v>397</v>
      </c>
      <c r="G69" s="21" t="n">
        <f aca="false">Componentes!I200</f>
        <v>61.8155047898629</v>
      </c>
      <c r="H69" s="1" t="s">
        <v>25</v>
      </c>
    </row>
    <row r="70" customFormat="false" ht="13.5" hidden="false" customHeight="false" outlineLevel="0" collapsed="false">
      <c r="B70" s="1" t="s">
        <v>398</v>
      </c>
      <c r="G70" s="21" t="n">
        <f aca="false">Componentes!I407</f>
        <v>5.82230989298363</v>
      </c>
      <c r="H70" s="1" t="s">
        <v>25</v>
      </c>
    </row>
    <row r="71" customFormat="false" ht="13.5" hidden="false" customHeight="false" outlineLevel="0" collapsed="false">
      <c r="B71" s="1" t="s">
        <v>399</v>
      </c>
      <c r="G71" s="21" t="n">
        <f aca="false">Componentes!I408</f>
        <v>8.37312672243605</v>
      </c>
      <c r="H71" s="1" t="s">
        <v>25</v>
      </c>
    </row>
    <row r="72" customFormat="false" ht="13.5" hidden="false" customHeight="false" outlineLevel="0" collapsed="false">
      <c r="B72" s="1" t="s">
        <v>400</v>
      </c>
      <c r="G72" s="21" t="n">
        <f aca="false">Componentes!I409</f>
        <v>12.0913311839867</v>
      </c>
      <c r="H72" s="1" t="s">
        <v>25</v>
      </c>
    </row>
    <row r="73" customFormat="false" ht="13.5" hidden="false" customHeight="false" outlineLevel="0" collapsed="false">
      <c r="B73" s="1" t="s">
        <v>401</v>
      </c>
      <c r="G73" s="21" t="n">
        <f aca="false">Componentes!I416</f>
        <v>7.76237623762376</v>
      </c>
      <c r="H73" s="1" t="s">
        <v>25</v>
      </c>
    </row>
    <row r="75" customFormat="false" ht="13.5" hidden="false" customHeight="false" outlineLevel="0" collapsed="false">
      <c r="B75" s="1" t="s">
        <v>402</v>
      </c>
      <c r="G75" s="21" t="n">
        <f aca="false">1/(1/G64+1/G67+1/G70+1/G73)</f>
        <v>2.02987011805114</v>
      </c>
      <c r="H75" s="1" t="s">
        <v>25</v>
      </c>
    </row>
    <row r="76" customFormat="false" ht="13.5" hidden="false" customHeight="false" outlineLevel="0" collapsed="false">
      <c r="B76" s="1" t="s">
        <v>403</v>
      </c>
      <c r="G76" s="21" t="n">
        <f aca="false">1/(1/G65+1/G68+1/G71+1/G73)</f>
        <v>2.13309206215964</v>
      </c>
      <c r="H76" s="1" t="s">
        <v>25</v>
      </c>
    </row>
    <row r="77" customFormat="false" ht="13.5" hidden="false" customHeight="false" outlineLevel="0" collapsed="false">
      <c r="B77" s="1" t="s">
        <v>404</v>
      </c>
      <c r="G77" s="21" t="n">
        <f aca="false">1/(1/G66+1/G69+1/G72+1/G73)</f>
        <v>2.47774306522589</v>
      </c>
      <c r="H77" s="1" t="s">
        <v>25</v>
      </c>
    </row>
    <row r="78" customFormat="false" ht="13.5" hidden="false" customHeight="false" outlineLevel="0" collapsed="false">
      <c r="B78" s="1" t="s">
        <v>405</v>
      </c>
      <c r="G78" s="21" t="n">
        <f aca="false">(((G75*(I43)^2)+(G76*(I44)^2)+(G77*(I45)^2))/(G75*(I43)+G76*(I44)+G77*(I45)))</f>
        <v>215.817653882021</v>
      </c>
      <c r="H78" s="1" t="s">
        <v>25</v>
      </c>
    </row>
    <row r="80" customFormat="false" ht="13.5" hidden="false" customHeight="false" outlineLevel="0" collapsed="false">
      <c r="B80" s="1" t="s">
        <v>406</v>
      </c>
      <c r="G80" s="21" t="n">
        <f aca="false">((G75*(I43)+G76*(I44)+G77*(I45))/(G78))</f>
        <v>4.85580791119921</v>
      </c>
      <c r="H80" s="1" t="s">
        <v>25</v>
      </c>
    </row>
    <row r="82" customFormat="false" ht="13.5" hidden="false" customHeight="false" outlineLevel="0" collapsed="false">
      <c r="B82" s="1" t="s">
        <v>407</v>
      </c>
      <c r="G82" s="68" t="n">
        <f aca="false">(210000*(G78)^2)/(1/G62+1/G63+1/G80)/1000000</f>
        <v>20571.4154873234</v>
      </c>
      <c r="H82" s="1" t="s">
        <v>408</v>
      </c>
    </row>
    <row r="83" customFormat="false" ht="13.5" hidden="false" customHeight="false" outlineLevel="0" collapsed="false">
      <c r="G83" s="68" t="n">
        <f aca="false">G82/2</f>
        <v>10285.7077436617</v>
      </c>
      <c r="H83" s="1" t="s">
        <v>408</v>
      </c>
    </row>
    <row r="87" customFormat="false" ht="13.5" hidden="false" customHeight="false" outlineLevel="0" collapsed="false">
      <c r="B87" s="72" t="s">
        <v>409</v>
      </c>
      <c r="C87" s="72"/>
      <c r="E87" s="73"/>
      <c r="F87" s="21" t="n">
        <v>0</v>
      </c>
      <c r="G87" s="21" t="n">
        <v>0</v>
      </c>
    </row>
    <row r="88" customFormat="false" ht="13.5" hidden="false" customHeight="false" outlineLevel="0" collapsed="false">
      <c r="B88" s="21" t="n">
        <v>0</v>
      </c>
      <c r="C88" s="21" t="n">
        <v>0</v>
      </c>
      <c r="E88" s="73"/>
      <c r="F88" s="21" t="n">
        <f aca="false">$G$88/(C99)*1000</f>
        <v>2.92111484685662</v>
      </c>
      <c r="G88" s="21" t="n">
        <f aca="false">C89+10</f>
        <v>99.4274465998821</v>
      </c>
      <c r="H88" s="74" t="s">
        <v>410</v>
      </c>
    </row>
    <row r="89" customFormat="false" ht="13.5" hidden="false" customHeight="false" outlineLevel="0" collapsed="false">
      <c r="B89" s="21" t="n">
        <f aca="false">I47/(G82/2)*1000</f>
        <v>8.69434061598623</v>
      </c>
      <c r="C89" s="21" t="n">
        <f aca="false">I47</f>
        <v>89.4274465998821</v>
      </c>
      <c r="E89" s="73"/>
      <c r="F89" s="21" t="n">
        <f aca="false">$G$88/(C98)*1000</f>
        <v>9.12848389642693</v>
      </c>
      <c r="G89" s="21" t="n">
        <f aca="false">G88</f>
        <v>99.4274465998821</v>
      </c>
      <c r="H89" s="74" t="s">
        <v>411</v>
      </c>
    </row>
    <row r="90" customFormat="false" ht="13.5" hidden="false" customHeight="false" outlineLevel="0" collapsed="false">
      <c r="B90" s="21" t="n">
        <v>50</v>
      </c>
      <c r="C90" s="21" t="n">
        <f aca="false">C89</f>
        <v>89.4274465998821</v>
      </c>
      <c r="E90" s="73"/>
      <c r="F90" s="21" t="n">
        <v>30</v>
      </c>
      <c r="G90" s="21" t="n">
        <f aca="false">(G89*30)/($G$88/(C97)*1000)</f>
        <v>20.4225</v>
      </c>
      <c r="H90" s="74" t="s">
        <v>412</v>
      </c>
    </row>
    <row r="91" customFormat="false" ht="13.5" hidden="false" customHeight="false" outlineLevel="0" collapsed="false">
      <c r="E91" s="73"/>
      <c r="F91" s="1" t="s">
        <v>413</v>
      </c>
    </row>
    <row r="92" customFormat="false" ht="13.5" hidden="false" customHeight="false" outlineLevel="0" collapsed="false">
      <c r="B92" s="72" t="s">
        <v>414</v>
      </c>
      <c r="C92" s="72"/>
      <c r="E92" s="73"/>
      <c r="F92" s="21" t="n">
        <v>0</v>
      </c>
      <c r="G92" s="21" t="n">
        <v>0</v>
      </c>
    </row>
    <row r="93" customFormat="false" ht="13.5" hidden="false" customHeight="false" outlineLevel="0" collapsed="false">
      <c r="B93" s="45" t="s">
        <v>143</v>
      </c>
      <c r="C93" s="75" t="n">
        <f aca="false">'Dados Gerais'!E34</f>
        <v>210000</v>
      </c>
      <c r="D93" s="1" t="s">
        <v>415</v>
      </c>
      <c r="E93" s="73"/>
      <c r="F93" s="21" t="n">
        <f aca="false">F90</f>
        <v>30</v>
      </c>
      <c r="G93" s="21" t="n">
        <f aca="false">G90</f>
        <v>20.4225</v>
      </c>
    </row>
    <row r="94" customFormat="false" ht="15.75" hidden="false" customHeight="false" outlineLevel="0" collapsed="false">
      <c r="B94" s="45" t="s">
        <v>416</v>
      </c>
      <c r="C94" s="22" t="n">
        <f aca="false">VLOOKUP('Dados Gerais'!D15,profile!$A4:$IV21,14)</f>
        <v>3890</v>
      </c>
      <c r="D94" s="1" t="s">
        <v>50</v>
      </c>
      <c r="E94" s="73"/>
      <c r="F94" s="1" t="s">
        <v>417</v>
      </c>
    </row>
    <row r="95" customFormat="false" ht="13.5" hidden="false" customHeight="false" outlineLevel="0" collapsed="false">
      <c r="B95" s="45" t="s">
        <v>418</v>
      </c>
      <c r="C95" s="22" t="n">
        <f aca="false">'Dados Gerais'!H15</f>
        <v>6000</v>
      </c>
      <c r="D95" s="1" t="s">
        <v>25</v>
      </c>
      <c r="E95" s="73"/>
      <c r="F95" s="21" t="n">
        <v>0</v>
      </c>
      <c r="G95" s="21" t="n">
        <v>0</v>
      </c>
    </row>
    <row r="96" customFormat="false" ht="13.5" hidden="false" customHeight="false" outlineLevel="0" collapsed="false">
      <c r="C96" s="22"/>
      <c r="E96" s="73"/>
      <c r="F96" s="21" t="n">
        <f aca="false">IF('Dados Gerais'!G3=2,F88,F89)</f>
        <v>2.92111484685662</v>
      </c>
      <c r="G96" s="21" t="n">
        <f aca="false">G88</f>
        <v>99.4274465998821</v>
      </c>
    </row>
    <row r="97" customFormat="false" ht="13.5" hidden="false" customHeight="false" outlineLevel="0" collapsed="false">
      <c r="A97" s="76"/>
      <c r="B97" s="77" t="s">
        <v>419</v>
      </c>
      <c r="C97" s="21" t="n">
        <f aca="false">0.5*C93*C94/C95/100</f>
        <v>680.75</v>
      </c>
      <c r="D97" s="1" t="s">
        <v>408</v>
      </c>
    </row>
    <row r="98" customFormat="false" ht="13.5" hidden="false" customHeight="false" outlineLevel="0" collapsed="false">
      <c r="A98" s="76"/>
      <c r="B98" s="77" t="s">
        <v>420</v>
      </c>
      <c r="C98" s="21" t="n">
        <f aca="false">C97/0.5*8</f>
        <v>10892</v>
      </c>
      <c r="D98" s="1" t="s">
        <v>408</v>
      </c>
    </row>
    <row r="99" customFormat="false" ht="13.5" hidden="false" customHeight="false" outlineLevel="0" collapsed="false">
      <c r="A99" s="76"/>
      <c r="B99" s="77" t="s">
        <v>421</v>
      </c>
      <c r="C99" s="21" t="n">
        <f aca="false">C98/8*25</f>
        <v>34037.5</v>
      </c>
      <c r="D99" s="1" t="s">
        <v>408</v>
      </c>
    </row>
    <row r="103" customFormat="false" ht="15.75" hidden="false" customHeight="false" outlineLevel="0" collapsed="false">
      <c r="A103" s="6" t="s">
        <v>422</v>
      </c>
    </row>
    <row r="106" customFormat="false" ht="13.5" hidden="false" customHeight="false" outlineLevel="0" collapsed="false">
      <c r="B106" s="1" t="s">
        <v>423</v>
      </c>
    </row>
    <row r="107" customFormat="false" ht="15" hidden="false" customHeight="false" outlineLevel="0" collapsed="false">
      <c r="B107" s="1" t="s">
        <v>424</v>
      </c>
      <c r="H107" s="1" t="s">
        <v>425</v>
      </c>
      <c r="I107" s="21" t="n">
        <f aca="false">IF(OR('Dados Gerais'!E20=1,'Dados Gerais'!E20=4,'Dados Gerais'!E20=6),0.5*'Dados Gerais'!H32*'Dados Gerais'!F85/'Dados Gerais'!I103/1000,0.6*'Dados Gerais'!H32*'Dados Gerais'!F85/'Dados Gerais'!I103/1000)</f>
        <v>122.5</v>
      </c>
      <c r="J107" s="1" t="s">
        <v>117</v>
      </c>
    </row>
    <row r="108" customFormat="false" ht="13.5" hidden="false" customHeight="false" outlineLevel="0" collapsed="false">
      <c r="B108" s="1" t="s">
        <v>426</v>
      </c>
      <c r="H108" s="1" t="s">
        <v>425</v>
      </c>
      <c r="I108" s="21" t="n">
        <f aca="false">2*I107</f>
        <v>245</v>
      </c>
      <c r="J108" s="1" t="s">
        <v>117</v>
      </c>
    </row>
    <row r="110" customFormat="false" ht="13.5" hidden="false" customHeight="false" outlineLevel="0" collapsed="false">
      <c r="B110" s="1" t="s">
        <v>427</v>
      </c>
      <c r="I110" s="21" t="n">
        <f aca="false">2.5*G123*'Dados Gerais'!H31*'Dados Gerais'!F84*'Dados Gerais'!F66/'Dados Gerais'!I103/1000</f>
        <v>219.886363636364</v>
      </c>
      <c r="J110" s="1" t="s">
        <v>117</v>
      </c>
    </row>
    <row r="111" customFormat="false" ht="13.5" hidden="false" customHeight="false" outlineLevel="0" collapsed="false">
      <c r="B111" s="1" t="s">
        <v>428</v>
      </c>
      <c r="C111" s="21" t="n">
        <f aca="false">'Dados Gerais'!F71</f>
        <v>45</v>
      </c>
      <c r="E111" s="1" t="s">
        <v>429</v>
      </c>
      <c r="G111" s="21" t="n">
        <f aca="false">(C113/(3*C112))-0.25</f>
        <v>1.34090909090909</v>
      </c>
    </row>
    <row r="112" customFormat="false" ht="13.5" hidden="false" customHeight="false" outlineLevel="0" collapsed="false">
      <c r="B112" s="1" t="s">
        <v>430</v>
      </c>
      <c r="C112" s="21" t="n">
        <f aca="false">IF('Dados Gerais'!F84&lt;16,'Dados Gerais'!F84+1,IF('Dados Gerais'!F84&lt;=24,'Dados Gerais'!F84+2,'Dados Gerais'!F84+3))</f>
        <v>22</v>
      </c>
      <c r="E112" s="1" t="s">
        <v>431</v>
      </c>
      <c r="G112" s="21" t="n">
        <f aca="false">'Dados Gerais'!H32/'Dados Gerais'!H30</f>
        <v>2.32558139534884</v>
      </c>
    </row>
    <row r="113" customFormat="false" ht="13.5" hidden="false" customHeight="false" outlineLevel="0" collapsed="false">
      <c r="B113" s="1" t="s">
        <v>432</v>
      </c>
      <c r="C113" s="21" t="n">
        <f aca="false">'Dados Gerais'!F73</f>
        <v>105</v>
      </c>
      <c r="E113" s="1" t="s">
        <v>433</v>
      </c>
      <c r="G113" s="21" t="n">
        <f aca="false">MIN(G111:G112,1)</f>
        <v>1</v>
      </c>
    </row>
    <row r="116" customFormat="false" ht="15" hidden="false" customHeight="false" outlineLevel="0" collapsed="false">
      <c r="B116" s="1" t="s">
        <v>434</v>
      </c>
      <c r="H116" s="1" t="s">
        <v>435</v>
      </c>
      <c r="I116" s="21" t="n">
        <f aca="false">2.5*G113*'Dados Gerais'!H30*'Dados Gerais'!F84*'Dados Gerais'!F55/'Dados Gerais'!I103/1000*2</f>
        <v>731</v>
      </c>
      <c r="J116" s="1" t="s">
        <v>117</v>
      </c>
    </row>
    <row r="118" customFormat="false" ht="13.5" hidden="false" customHeight="false" outlineLevel="0" collapsed="false">
      <c r="B118" s="1" t="s">
        <v>436</v>
      </c>
    </row>
    <row r="119" customFormat="false" ht="13.5" hidden="false" customHeight="false" outlineLevel="0" collapsed="false">
      <c r="B119" s="1" t="s">
        <v>437</v>
      </c>
    </row>
    <row r="120" customFormat="false" ht="13.5" hidden="false" customHeight="false" outlineLevel="0" collapsed="false">
      <c r="B120" s="1" t="s">
        <v>428</v>
      </c>
      <c r="C120" s="21" t="n">
        <f aca="false">'Dados Gerais'!F71</f>
        <v>45</v>
      </c>
      <c r="E120" s="1" t="s">
        <v>438</v>
      </c>
      <c r="G120" s="21" t="n">
        <f aca="false">C120/(3*C121)</f>
        <v>0.681818181818182</v>
      </c>
    </row>
    <row r="121" customFormat="false" ht="13.5" hidden="false" customHeight="false" outlineLevel="0" collapsed="false">
      <c r="B121" s="1" t="s">
        <v>430</v>
      </c>
      <c r="C121" s="21" t="n">
        <f aca="false">C112</f>
        <v>22</v>
      </c>
      <c r="E121" s="1" t="s">
        <v>429</v>
      </c>
      <c r="G121" s="21" t="n">
        <f aca="false">(C122/(3*C121))-0.25</f>
        <v>1.34090909090909</v>
      </c>
    </row>
    <row r="122" customFormat="false" ht="13.5" hidden="false" customHeight="false" outlineLevel="0" collapsed="false">
      <c r="B122" s="1" t="s">
        <v>432</v>
      </c>
      <c r="C122" s="21" t="n">
        <f aca="false">C113</f>
        <v>105</v>
      </c>
      <c r="E122" s="1" t="s">
        <v>431</v>
      </c>
      <c r="G122" s="21" t="n">
        <f aca="false">'Dados Gerais'!H32/'Dados Gerais'!H31</f>
        <v>2.32558139534884</v>
      </c>
      <c r="I122" s="32"/>
    </row>
    <row r="123" customFormat="false" ht="13.5" hidden="false" customHeight="false" outlineLevel="0" collapsed="false">
      <c r="E123" s="1" t="s">
        <v>433</v>
      </c>
      <c r="G123" s="21" t="n">
        <f aca="false">(MIN(G120:G122,1))</f>
        <v>0.681818181818182</v>
      </c>
    </row>
    <row r="125" customFormat="false" ht="15" hidden="false" customHeight="false" outlineLevel="0" collapsed="false">
      <c r="B125" s="1" t="s">
        <v>434</v>
      </c>
      <c r="H125" s="1" t="s">
        <v>435</v>
      </c>
      <c r="I125" s="21" t="n">
        <f aca="false">2.5*G123*'Dados Gerais'!H31*'Dados Gerais'!F66*'Dados Gerais'!F84/'Dados Gerais'!I103/1000*2</f>
        <v>439.772727272727</v>
      </c>
      <c r="J125" s="1" t="s">
        <v>117</v>
      </c>
    </row>
    <row r="126" customFormat="false" ht="13.5" hidden="false" customHeight="false" outlineLevel="0" collapsed="false">
      <c r="I126" s="21"/>
    </row>
    <row r="127" customFormat="false" ht="13.5" hidden="false" customHeight="false" outlineLevel="0" collapsed="false">
      <c r="B127" s="1" t="s">
        <v>439</v>
      </c>
      <c r="I127" s="21"/>
    </row>
    <row r="128" customFormat="false" ht="13.5" hidden="false" customHeight="false" outlineLevel="0" collapsed="false">
      <c r="B128" s="1" t="s">
        <v>430</v>
      </c>
      <c r="C128" s="21" t="n">
        <f aca="false">C121</f>
        <v>22</v>
      </c>
      <c r="E128" s="1" t="s">
        <v>429</v>
      </c>
      <c r="G128" s="21" t="n">
        <f aca="false">(C129/(3*C128))-0.25</f>
        <v>1.67424242424242</v>
      </c>
    </row>
    <row r="129" customFormat="false" ht="13.5" hidden="false" customHeight="false" outlineLevel="0" collapsed="false">
      <c r="B129" s="1" t="s">
        <v>432</v>
      </c>
      <c r="C129" s="21" t="n">
        <f aca="false">'Dados Gerais'!F75</f>
        <v>127</v>
      </c>
      <c r="E129" s="1" t="s">
        <v>431</v>
      </c>
      <c r="G129" s="21" t="n">
        <f aca="false">G122</f>
        <v>2.32558139534884</v>
      </c>
    </row>
    <row r="130" customFormat="false" ht="13.5" hidden="false" customHeight="false" outlineLevel="0" collapsed="false">
      <c r="E130" s="1" t="s">
        <v>433</v>
      </c>
      <c r="G130" s="21" t="n">
        <f aca="false">MIN(G128:G129,1)</f>
        <v>1</v>
      </c>
    </row>
    <row r="132" customFormat="false" ht="15" hidden="false" customHeight="false" outlineLevel="0" collapsed="false">
      <c r="B132" s="1" t="s">
        <v>434</v>
      </c>
      <c r="H132" s="1" t="s">
        <v>435</v>
      </c>
      <c r="I132" s="21" t="n">
        <f aca="false">2.5*G130*'Dados Gerais'!H31*'Dados Gerais'!F84*'Dados Gerais'!F66/'Dados Gerais'!I103/1000*2</f>
        <v>645</v>
      </c>
      <c r="J132" s="1" t="s">
        <v>117</v>
      </c>
    </row>
    <row r="134" customFormat="false" ht="13.5" hidden="false" customHeight="false" outlineLevel="0" collapsed="false">
      <c r="B134" s="1" t="s">
        <v>440</v>
      </c>
    </row>
    <row r="135" customFormat="false" ht="13.5" hidden="false" customHeight="false" outlineLevel="0" collapsed="false">
      <c r="B135" s="1" t="s">
        <v>441</v>
      </c>
    </row>
    <row r="136" customFormat="false" ht="13.5" hidden="false" customHeight="false" outlineLevel="0" collapsed="false">
      <c r="B136" s="1" t="s">
        <v>442</v>
      </c>
    </row>
    <row r="138" customFormat="false" ht="13.5" hidden="false" customHeight="false" outlineLevel="0" collapsed="false">
      <c r="B138" s="1" t="s">
        <v>443</v>
      </c>
      <c r="H138" s="1" t="s">
        <v>444</v>
      </c>
      <c r="I138" s="21" t="n">
        <f aca="false">I108*0.4/1.4</f>
        <v>70</v>
      </c>
      <c r="J138" s="1" t="s">
        <v>117</v>
      </c>
    </row>
    <row r="139" customFormat="false" ht="13.5" hidden="false" customHeight="false" outlineLevel="0" collapsed="false">
      <c r="B139" s="1" t="s">
        <v>445</v>
      </c>
      <c r="H139" s="1" t="s">
        <v>444</v>
      </c>
      <c r="I139" s="21" t="n">
        <f aca="false">I138</f>
        <v>70</v>
      </c>
    </row>
    <row r="140" customFormat="false" ht="13.5" hidden="false" customHeight="false" outlineLevel="0" collapsed="false">
      <c r="B140" s="1" t="s">
        <v>446</v>
      </c>
      <c r="H140" s="7" t="s">
        <v>444</v>
      </c>
      <c r="I140" s="78" t="n">
        <f aca="false">I108</f>
        <v>245</v>
      </c>
      <c r="J140" s="7" t="s">
        <v>117</v>
      </c>
    </row>
    <row r="141" customFormat="false" ht="13.5" hidden="false" customHeight="false" outlineLevel="0" collapsed="false">
      <c r="I141" s="78"/>
    </row>
    <row r="142" customFormat="false" ht="13.5" hidden="false" customHeight="false" outlineLevel="0" collapsed="false">
      <c r="B142" s="1" t="s">
        <v>447</v>
      </c>
      <c r="I142" s="78"/>
    </row>
    <row r="143" customFormat="false" ht="13.5" hidden="false" customHeight="false" outlineLevel="0" collapsed="false">
      <c r="B143" s="1" t="s">
        <v>448</v>
      </c>
      <c r="H143" s="46" t="s">
        <v>449</v>
      </c>
      <c r="I143" s="21" t="n">
        <f aca="false">IF(AND('Dados Gerais'!E27&gt;275,'Dados Gerais'!E27&lt;355),('Dados Gerais'!E27+36.5)/80,IF('Dados Gerais'!E27&gt;355,(0.1*'Dados Gerais'!E27+36.5)/80,IF('Dados Gerais'!E27=275,0.8,0.9)))</f>
        <v>0.8</v>
      </c>
    </row>
    <row r="144" customFormat="false" ht="13.5" hidden="false" customHeight="false" outlineLevel="0" collapsed="false">
      <c r="C144" s="46" t="s">
        <v>450</v>
      </c>
    </row>
    <row r="145" customFormat="false" ht="13.5" hidden="false" customHeight="false" outlineLevel="0" collapsed="false">
      <c r="C145" s="46" t="s">
        <v>451</v>
      </c>
    </row>
    <row r="146" customFormat="false" ht="13.5" hidden="false" customHeight="false" outlineLevel="0" collapsed="false">
      <c r="C146" s="1" t="s">
        <v>452</v>
      </c>
    </row>
    <row r="147" customFormat="false" ht="13.5" hidden="false" customHeight="false" outlineLevel="0" collapsed="false">
      <c r="B147" s="1" t="s">
        <v>453</v>
      </c>
      <c r="H147" s="1" t="s">
        <v>454</v>
      </c>
      <c r="I147" s="21" t="n">
        <f aca="false">'Dados Gerais'!F40-2*'Dados Gerais'!F42-2*'Dados Gerais'!F44</f>
        <v>190.4</v>
      </c>
      <c r="J147" s="1" t="s">
        <v>25</v>
      </c>
    </row>
    <row r="148" customFormat="false" ht="15" hidden="false" customHeight="false" outlineLevel="0" collapsed="false">
      <c r="B148" s="1" t="s">
        <v>455</v>
      </c>
      <c r="H148" s="1" t="s">
        <v>456</v>
      </c>
      <c r="I148" s="21" t="n">
        <f aca="false">('Dados Gerais'!H33/SQRT(3))*Montagem!I147/(Montagem!I143*'Dados Gerais'!I104)/100</f>
        <v>791.477937026674</v>
      </c>
      <c r="J148" s="1" t="s">
        <v>117</v>
      </c>
    </row>
    <row r="150" customFormat="false" ht="13.5" hidden="false" customHeight="false" outlineLevel="0" collapsed="false">
      <c r="B150" s="1" t="s">
        <v>457</v>
      </c>
      <c r="H150" s="1" t="s">
        <v>444</v>
      </c>
      <c r="I150" s="21" t="n">
        <f aca="false">MIN(I148,I140+I139+I138)</f>
        <v>385</v>
      </c>
      <c r="J150" s="1" t="s">
        <v>117</v>
      </c>
    </row>
    <row r="152" customFormat="false" ht="15.75" hidden="false" customHeight="false" outlineLevel="0" collapsed="false">
      <c r="A152" s="6" t="s">
        <v>458</v>
      </c>
    </row>
    <row r="154" customFormat="false" ht="13.5" hidden="false" customHeight="false" outlineLevel="0" collapsed="false">
      <c r="B154" s="1" t="s">
        <v>459</v>
      </c>
      <c r="H154" s="1" t="s">
        <v>460</v>
      </c>
      <c r="I154" s="21" t="n">
        <f aca="false">I47</f>
        <v>89.4274465998821</v>
      </c>
      <c r="J154" s="1" t="s">
        <v>339</v>
      </c>
    </row>
    <row r="155" customFormat="false" ht="13.5" hidden="false" customHeight="false" outlineLevel="0" collapsed="false">
      <c r="B155" s="1" t="s">
        <v>461</v>
      </c>
      <c r="H155" s="1" t="s">
        <v>462</v>
      </c>
      <c r="I155" s="21" t="n">
        <f aca="false">G82</f>
        <v>20571.4154873234</v>
      </c>
      <c r="J155" s="1" t="s">
        <v>408</v>
      </c>
    </row>
    <row r="156" customFormat="false" ht="13.5" hidden="false" customHeight="false" outlineLevel="0" collapsed="false">
      <c r="B156" s="1" t="s">
        <v>463</v>
      </c>
      <c r="H156" s="1" t="s">
        <v>464</v>
      </c>
      <c r="I156" s="21" t="n">
        <f aca="false">G83</f>
        <v>10285.7077436617</v>
      </c>
      <c r="J156" s="1" t="s">
        <v>408</v>
      </c>
    </row>
    <row r="157" customFormat="false" ht="13.5" hidden="false" customHeight="false" outlineLevel="0" collapsed="false">
      <c r="B157" s="1" t="s">
        <v>465</v>
      </c>
      <c r="H157" s="1" t="s">
        <v>444</v>
      </c>
      <c r="I157" s="21" t="n">
        <f aca="false">I150</f>
        <v>385</v>
      </c>
      <c r="J157" s="1" t="s">
        <v>117</v>
      </c>
    </row>
  </sheetData>
  <mergeCells count="2">
    <mergeCell ref="B87:C87"/>
    <mergeCell ref="B92:C92"/>
  </mergeCells>
  <printOptions headings="false" gridLines="false" gridLinesSet="true" horizontalCentered="false" verticalCentered="false"/>
  <pageMargins left="0.479861111111111" right="0.196527777777778" top="0.709027777777778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7.56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79" t="s">
        <v>466</v>
      </c>
      <c r="B1" s="79" t="s">
        <v>467</v>
      </c>
      <c r="C1" s="79" t="s">
        <v>468</v>
      </c>
      <c r="D1" s="17" t="s">
        <v>469</v>
      </c>
      <c r="E1" s="17" t="s">
        <v>470</v>
      </c>
      <c r="F1" s="17" t="s">
        <v>471</v>
      </c>
      <c r="G1" s="17" t="s">
        <v>472</v>
      </c>
      <c r="H1" s="79" t="s">
        <v>473</v>
      </c>
      <c r="I1" s="17" t="s">
        <v>474</v>
      </c>
      <c r="J1" s="80" t="s">
        <v>475</v>
      </c>
      <c r="K1" s="80" t="s">
        <v>476</v>
      </c>
      <c r="L1" s="80" t="s">
        <v>477</v>
      </c>
      <c r="M1" s="80" t="s">
        <v>478</v>
      </c>
      <c r="N1" s="79" t="s">
        <v>479</v>
      </c>
      <c r="O1" s="79" t="s">
        <v>480</v>
      </c>
    </row>
    <row r="2" customFormat="false" ht="12.75" hidden="false" customHeight="false" outlineLevel="0" collapsed="false">
      <c r="A2" s="79" t="n">
        <v>1</v>
      </c>
      <c r="B2" s="79" t="s">
        <v>481</v>
      </c>
      <c r="C2" s="79" t="n">
        <v>12</v>
      </c>
      <c r="D2" s="17" t="n">
        <v>1</v>
      </c>
      <c r="E2" s="17" t="n">
        <v>113</v>
      </c>
      <c r="F2" s="17" t="n">
        <v>84.3</v>
      </c>
      <c r="G2" s="17" t="n">
        <v>76</v>
      </c>
      <c r="H2" s="79" t="n">
        <v>22</v>
      </c>
      <c r="I2" s="17" t="n">
        <v>23.91</v>
      </c>
      <c r="J2" s="80" t="n">
        <v>8</v>
      </c>
      <c r="K2" s="80" t="n">
        <v>10</v>
      </c>
      <c r="L2" s="80" t="n">
        <v>24</v>
      </c>
      <c r="M2" s="80" t="n">
        <v>3</v>
      </c>
      <c r="N2" s="79" t="s">
        <v>482</v>
      </c>
      <c r="O2" s="79" t="s">
        <v>483</v>
      </c>
    </row>
    <row r="3" customFormat="false" ht="12.75" hidden="false" customHeight="false" outlineLevel="0" collapsed="false">
      <c r="A3" s="79" t="n">
        <v>2</v>
      </c>
      <c r="B3" s="79" t="s">
        <v>484</v>
      </c>
      <c r="C3" s="79" t="n">
        <v>16</v>
      </c>
      <c r="D3" s="17" t="n">
        <v>2</v>
      </c>
      <c r="E3" s="17" t="n">
        <v>201</v>
      </c>
      <c r="F3" s="17" t="n">
        <v>157</v>
      </c>
      <c r="G3" s="17" t="n">
        <v>144</v>
      </c>
      <c r="H3" s="79" t="n">
        <v>27</v>
      </c>
      <c r="I3" s="17" t="n">
        <v>29.56</v>
      </c>
      <c r="J3" s="80" t="n">
        <v>10</v>
      </c>
      <c r="K3" s="80" t="n">
        <v>13</v>
      </c>
      <c r="L3" s="80" t="n">
        <v>30</v>
      </c>
      <c r="M3" s="80" t="n">
        <v>4</v>
      </c>
      <c r="N3" s="79" t="s">
        <v>482</v>
      </c>
      <c r="O3" s="79" t="s">
        <v>483</v>
      </c>
    </row>
    <row r="4" customFormat="false" ht="12.75" hidden="false" customHeight="false" outlineLevel="0" collapsed="false">
      <c r="A4" s="79" t="n">
        <v>3</v>
      </c>
      <c r="B4" s="79" t="s">
        <v>485</v>
      </c>
      <c r="C4" s="79" t="n">
        <v>20</v>
      </c>
      <c r="D4" s="17" t="n">
        <v>2</v>
      </c>
      <c r="E4" s="17" t="n">
        <v>314</v>
      </c>
      <c r="F4" s="17" t="n">
        <v>245</v>
      </c>
      <c r="G4" s="17" t="n">
        <v>225</v>
      </c>
      <c r="H4" s="79" t="n">
        <v>32</v>
      </c>
      <c r="I4" s="17" t="n">
        <v>35.03</v>
      </c>
      <c r="J4" s="80" t="n">
        <v>13</v>
      </c>
      <c r="K4" s="80" t="n">
        <v>16</v>
      </c>
      <c r="L4" s="80" t="n">
        <v>37</v>
      </c>
      <c r="M4" s="80" t="n">
        <v>4</v>
      </c>
      <c r="N4" s="79" t="s">
        <v>482</v>
      </c>
      <c r="O4" s="79" t="s">
        <v>483</v>
      </c>
    </row>
    <row r="5" customFormat="false" ht="12.75" hidden="false" customHeight="false" outlineLevel="0" collapsed="false">
      <c r="A5" s="79" t="n">
        <v>4</v>
      </c>
      <c r="B5" s="79" t="s">
        <v>486</v>
      </c>
      <c r="C5" s="79" t="n">
        <v>22</v>
      </c>
      <c r="D5" s="17" t="n">
        <v>2</v>
      </c>
      <c r="E5" s="17" t="n">
        <v>380</v>
      </c>
      <c r="F5" s="17" t="n">
        <v>303</v>
      </c>
      <c r="G5" s="17" t="n">
        <v>282</v>
      </c>
      <c r="H5" s="79" t="n">
        <v>36</v>
      </c>
      <c r="I5" s="17" t="n">
        <v>39.55</v>
      </c>
      <c r="J5" s="80" t="n">
        <v>14</v>
      </c>
      <c r="K5" s="80" t="n">
        <v>18</v>
      </c>
      <c r="L5" s="80" t="n">
        <v>39</v>
      </c>
      <c r="M5" s="80" t="n">
        <v>4</v>
      </c>
      <c r="N5" s="79" t="s">
        <v>482</v>
      </c>
      <c r="O5" s="79" t="s">
        <v>483</v>
      </c>
    </row>
    <row r="6" customFormat="false" ht="12.75" hidden="false" customHeight="false" outlineLevel="0" collapsed="false">
      <c r="A6" s="79" t="n">
        <v>5</v>
      </c>
      <c r="B6" s="79" t="s">
        <v>487</v>
      </c>
      <c r="C6" s="79" t="n">
        <v>24</v>
      </c>
      <c r="D6" s="17" t="n">
        <v>2</v>
      </c>
      <c r="E6" s="17" t="n">
        <v>452</v>
      </c>
      <c r="F6" s="17" t="n">
        <v>353</v>
      </c>
      <c r="G6" s="17" t="n">
        <v>324</v>
      </c>
      <c r="H6" s="79" t="n">
        <v>41</v>
      </c>
      <c r="I6" s="17" t="n">
        <v>45.2</v>
      </c>
      <c r="J6" s="80" t="n">
        <v>15</v>
      </c>
      <c r="K6" s="80" t="n">
        <v>19</v>
      </c>
      <c r="L6" s="80" t="n">
        <v>44</v>
      </c>
      <c r="M6" s="80" t="n">
        <v>4</v>
      </c>
      <c r="N6" s="79" t="s">
        <v>482</v>
      </c>
      <c r="O6" s="79" t="s">
        <v>483</v>
      </c>
    </row>
    <row r="7" customFormat="false" ht="12.75" hidden="false" customHeight="false" outlineLevel="0" collapsed="false">
      <c r="A7" s="79" t="n">
        <v>6</v>
      </c>
      <c r="B7" s="79" t="s">
        <v>488</v>
      </c>
      <c r="C7" s="79" t="n">
        <v>27</v>
      </c>
      <c r="D7" s="17" t="n">
        <v>3</v>
      </c>
      <c r="E7" s="17" t="n">
        <v>573</v>
      </c>
      <c r="F7" s="17" t="n">
        <v>459</v>
      </c>
      <c r="G7" s="17" t="n">
        <v>427</v>
      </c>
      <c r="H7" s="79" t="n">
        <v>46</v>
      </c>
      <c r="I7" s="17" t="n">
        <v>50.85</v>
      </c>
      <c r="J7" s="80" t="n">
        <v>17</v>
      </c>
      <c r="K7" s="80" t="n">
        <v>22</v>
      </c>
      <c r="L7" s="80" t="n">
        <v>50</v>
      </c>
      <c r="M7" s="80" t="n">
        <v>5</v>
      </c>
      <c r="N7" s="79" t="s">
        <v>482</v>
      </c>
      <c r="O7" s="79" t="s">
        <v>483</v>
      </c>
    </row>
    <row r="8" customFormat="false" ht="12.75" hidden="false" customHeight="false" outlineLevel="0" collapsed="false">
      <c r="A8" s="79" t="n">
        <v>7</v>
      </c>
      <c r="B8" s="79" t="s">
        <v>489</v>
      </c>
      <c r="C8" s="79" t="n">
        <v>30</v>
      </c>
      <c r="D8" s="17" t="n">
        <v>3</v>
      </c>
      <c r="E8" s="17" t="n">
        <v>707</v>
      </c>
      <c r="F8" s="17" t="n">
        <v>561</v>
      </c>
      <c r="G8" s="17" t="n">
        <v>519</v>
      </c>
      <c r="H8" s="79" t="n">
        <v>50</v>
      </c>
      <c r="I8" s="17" t="n">
        <v>55.37</v>
      </c>
      <c r="J8" s="80" t="n">
        <v>19</v>
      </c>
      <c r="K8" s="80" t="n">
        <v>24</v>
      </c>
      <c r="L8" s="80" t="n">
        <v>56</v>
      </c>
      <c r="M8" s="80" t="n">
        <v>5</v>
      </c>
      <c r="N8" s="79" t="s">
        <v>482</v>
      </c>
      <c r="O8" s="79" t="s">
        <v>483</v>
      </c>
    </row>
    <row r="9" customFormat="false" ht="12.75" hidden="false" customHeight="false" outlineLevel="0" collapsed="false">
      <c r="A9" s="79" t="n">
        <v>8</v>
      </c>
      <c r="B9" s="79" t="s">
        <v>490</v>
      </c>
      <c r="C9" s="79" t="n">
        <v>36</v>
      </c>
      <c r="D9" s="17" t="n">
        <v>3</v>
      </c>
      <c r="E9" s="17" t="n">
        <v>1018</v>
      </c>
      <c r="F9" s="17" t="n">
        <v>817</v>
      </c>
      <c r="G9" s="17" t="n">
        <v>759</v>
      </c>
      <c r="H9" s="79" t="n">
        <v>60</v>
      </c>
      <c r="I9" s="17" t="n">
        <v>66.44</v>
      </c>
      <c r="J9" s="80" t="n">
        <v>23</v>
      </c>
      <c r="K9" s="80" t="n">
        <v>29</v>
      </c>
      <c r="L9" s="80" t="n">
        <v>66</v>
      </c>
      <c r="M9" s="80" t="n">
        <v>6</v>
      </c>
      <c r="N9" s="79" t="s">
        <v>482</v>
      </c>
      <c r="O9" s="79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9" width="17.28"/>
    <col collapsed="false" customWidth="true" hidden="false" outlineLevel="0" max="3" min="3" style="79" width="6.13"/>
    <col collapsed="false" customWidth="true" hidden="false" outlineLevel="0" max="4" min="4" style="79" width="13.14"/>
    <col collapsed="false" customWidth="true" hidden="false" outlineLevel="0" max="5" min="5" style="79" width="6.41"/>
    <col collapsed="false" customWidth="true" hidden="false" outlineLevel="0" max="6" min="6" style="17" width="7.56"/>
    <col collapsed="false" customWidth="true" hidden="false" outlineLevel="0" max="9" min="7" style="17" width="6.56"/>
    <col collapsed="false" customWidth="true" hidden="false" outlineLevel="0" max="11" min="10" style="17" width="5.56"/>
    <col collapsed="false" customWidth="true" hidden="false" outlineLevel="0" max="13" min="12" style="17" width="7.56"/>
    <col collapsed="false" customWidth="true" hidden="false" outlineLevel="0" max="14" min="14" style="17" width="10.56"/>
    <col collapsed="false" customWidth="true" hidden="false" outlineLevel="0" max="16" min="15" style="17" width="9.56"/>
    <col collapsed="false" customWidth="true" hidden="false" outlineLevel="0" max="17" min="17" style="17" width="7.56"/>
    <col collapsed="false" customWidth="true" hidden="false" outlineLevel="0" max="18" min="18" style="17" width="9.56"/>
    <col collapsed="false" customWidth="true" hidden="false" outlineLevel="0" max="19" min="19" style="17" width="12.56"/>
    <col collapsed="false" customWidth="true" hidden="false" outlineLevel="0" max="21" min="20" style="17" width="8.56"/>
    <col collapsed="false" customWidth="true" hidden="false" outlineLevel="0" max="22" min="22" style="17" width="4.85"/>
    <col collapsed="false" customWidth="true" hidden="false" outlineLevel="0" max="23" min="23" style="79" width="16.56"/>
    <col collapsed="false" customWidth="true" hidden="false" outlineLevel="0" max="24" min="24" style="79" width="14.99"/>
    <col collapsed="false" customWidth="true" hidden="false" outlineLevel="0" max="25" min="25" style="79" width="16.56"/>
    <col collapsed="false" customWidth="true" hidden="false" outlineLevel="0" max="26" min="26" style="79" width="20.28"/>
    <col collapsed="false" customWidth="true" hidden="false" outlineLevel="0" max="27" min="27" style="79" width="13.14"/>
  </cols>
  <sheetData>
    <row r="1" customFormat="false" ht="26.25" hidden="false" customHeight="false" outlineLevel="0" collapsed="false">
      <c r="A1" s="81" t="s">
        <v>491</v>
      </c>
    </row>
    <row r="2" s="79" customFormat="true" ht="12.75" hidden="false" customHeight="false" outlineLevel="0" collapsed="false">
      <c r="A2" s="79" t="n">
        <v>1</v>
      </c>
      <c r="B2" s="79" t="n">
        <v>2</v>
      </c>
      <c r="C2" s="79" t="n">
        <v>3</v>
      </c>
      <c r="D2" s="79" t="n">
        <v>4</v>
      </c>
      <c r="E2" s="79" t="n">
        <v>5</v>
      </c>
      <c r="F2" s="79" t="n">
        <v>6</v>
      </c>
      <c r="G2" s="79" t="n">
        <v>7</v>
      </c>
      <c r="H2" s="79" t="n">
        <v>8</v>
      </c>
      <c r="I2" s="79" t="n">
        <v>9</v>
      </c>
      <c r="J2" s="79" t="n">
        <v>10</v>
      </c>
      <c r="K2" s="79" t="n">
        <v>11</v>
      </c>
      <c r="L2" s="79" t="n">
        <v>12</v>
      </c>
      <c r="M2" s="79" t="n">
        <v>13</v>
      </c>
      <c r="N2" s="79" t="n">
        <v>14</v>
      </c>
      <c r="O2" s="79" t="n">
        <v>15</v>
      </c>
      <c r="P2" s="79" t="n">
        <v>16</v>
      </c>
      <c r="Q2" s="79" t="n">
        <v>17</v>
      </c>
      <c r="R2" s="79" t="n">
        <v>18</v>
      </c>
      <c r="S2" s="79" t="n">
        <v>19</v>
      </c>
      <c r="T2" s="79" t="n">
        <v>20</v>
      </c>
      <c r="U2" s="79" t="n">
        <v>21</v>
      </c>
      <c r="V2" s="79" t="n">
        <v>22</v>
      </c>
      <c r="W2" s="79" t="n">
        <v>23</v>
      </c>
      <c r="X2" s="79" t="n">
        <v>24</v>
      </c>
    </row>
    <row r="3" customFormat="false" ht="12.75" hidden="false" customHeight="false" outlineLevel="0" collapsed="false">
      <c r="B3" s="79" t="s">
        <v>466</v>
      </c>
      <c r="C3" s="79" t="s">
        <v>492</v>
      </c>
      <c r="D3" s="79" t="s">
        <v>493</v>
      </c>
      <c r="E3" s="79" t="s">
        <v>494</v>
      </c>
      <c r="F3" s="17" t="s">
        <v>495</v>
      </c>
      <c r="G3" s="17" t="s">
        <v>496</v>
      </c>
      <c r="H3" s="17" t="s">
        <v>497</v>
      </c>
      <c r="I3" s="17" t="s">
        <v>498</v>
      </c>
      <c r="J3" s="17" t="s">
        <v>499</v>
      </c>
      <c r="K3" s="17" t="s">
        <v>500</v>
      </c>
      <c r="L3" s="17" t="s">
        <v>470</v>
      </c>
      <c r="M3" s="17" t="s">
        <v>501</v>
      </c>
      <c r="N3" s="17" t="s">
        <v>502</v>
      </c>
      <c r="O3" s="17" t="s">
        <v>503</v>
      </c>
      <c r="P3" s="17" t="s">
        <v>504</v>
      </c>
      <c r="Q3" s="17" t="s">
        <v>505</v>
      </c>
      <c r="R3" s="17" t="s">
        <v>506</v>
      </c>
      <c r="S3" s="17" t="s">
        <v>507</v>
      </c>
      <c r="T3" s="17" t="s">
        <v>508</v>
      </c>
      <c r="U3" s="17" t="s">
        <v>509</v>
      </c>
      <c r="V3" s="17" t="s">
        <v>510</v>
      </c>
      <c r="W3" s="79" t="s">
        <v>511</v>
      </c>
      <c r="X3" s="79" t="s">
        <v>467</v>
      </c>
      <c r="Y3" s="79" t="s">
        <v>512</v>
      </c>
      <c r="Z3" s="79" t="s">
        <v>479</v>
      </c>
      <c r="AA3" s="79" t="s">
        <v>480</v>
      </c>
    </row>
    <row r="4" customFormat="false" ht="12.75" hidden="false" customHeight="false" outlineLevel="0" collapsed="false">
      <c r="A4" s="0" t="n">
        <v>1</v>
      </c>
      <c r="B4" s="79" t="s">
        <v>513</v>
      </c>
      <c r="C4" s="79" t="s">
        <v>514</v>
      </c>
      <c r="D4" s="79" t="s">
        <v>515</v>
      </c>
      <c r="F4" s="17" t="n">
        <v>80</v>
      </c>
      <c r="G4" s="17" t="n">
        <v>46</v>
      </c>
      <c r="H4" s="17" t="n">
        <v>3.8</v>
      </c>
      <c r="I4" s="17" t="n">
        <v>5.2</v>
      </c>
      <c r="J4" s="17" t="n">
        <v>5</v>
      </c>
      <c r="K4" s="17" t="n">
        <v>0</v>
      </c>
      <c r="L4" s="17" t="n">
        <v>7.64</v>
      </c>
      <c r="M4" s="17" t="n">
        <v>6</v>
      </c>
      <c r="N4" s="17" t="n">
        <v>80.1</v>
      </c>
      <c r="O4" s="17" t="n">
        <v>20</v>
      </c>
      <c r="P4" s="17" t="n">
        <v>8.5</v>
      </c>
      <c r="Q4" s="17" t="n">
        <v>3.7</v>
      </c>
      <c r="R4" s="17" t="n">
        <v>0.7</v>
      </c>
      <c r="S4" s="17" t="n">
        <v>120</v>
      </c>
      <c r="T4" s="17" t="n">
        <v>23.2</v>
      </c>
      <c r="U4" s="17" t="n">
        <v>5.8</v>
      </c>
      <c r="V4" s="17" t="n">
        <v>0</v>
      </c>
      <c r="W4" s="79" t="s">
        <v>516</v>
      </c>
      <c r="X4" s="79" t="s">
        <v>517</v>
      </c>
      <c r="Y4" s="79" t="s">
        <v>517</v>
      </c>
      <c r="Z4" s="79" t="s">
        <v>518</v>
      </c>
      <c r="AA4" s="79" t="s">
        <v>519</v>
      </c>
    </row>
    <row r="5" customFormat="false" ht="12.75" hidden="false" customHeight="false" outlineLevel="0" collapsed="false">
      <c r="A5" s="0" t="n">
        <v>2</v>
      </c>
      <c r="B5" s="79" t="s">
        <v>520</v>
      </c>
      <c r="C5" s="79" t="s">
        <v>514</v>
      </c>
      <c r="D5" s="79" t="s">
        <v>521</v>
      </c>
      <c r="F5" s="17" t="n">
        <v>100</v>
      </c>
      <c r="G5" s="17" t="n">
        <v>55</v>
      </c>
      <c r="H5" s="17" t="n">
        <v>4.1</v>
      </c>
      <c r="I5" s="17" t="n">
        <v>5.7</v>
      </c>
      <c r="J5" s="17" t="n">
        <v>7</v>
      </c>
      <c r="K5" s="17" t="n">
        <v>0</v>
      </c>
      <c r="L5" s="17" t="n">
        <v>10.3</v>
      </c>
      <c r="M5" s="17" t="n">
        <v>8.1</v>
      </c>
      <c r="N5" s="17" t="n">
        <v>171</v>
      </c>
      <c r="O5" s="17" t="n">
        <v>34.2</v>
      </c>
      <c r="P5" s="17" t="n">
        <v>15.9</v>
      </c>
      <c r="Q5" s="17" t="n">
        <v>5.8</v>
      </c>
      <c r="R5" s="17" t="n">
        <v>1.2</v>
      </c>
      <c r="S5" s="17" t="n">
        <v>350</v>
      </c>
      <c r="T5" s="17" t="n">
        <v>39.4</v>
      </c>
      <c r="U5" s="17" t="n">
        <v>9.1</v>
      </c>
      <c r="V5" s="17" t="n">
        <v>0</v>
      </c>
      <c r="W5" s="79" t="s">
        <v>520</v>
      </c>
      <c r="X5" s="79" t="s">
        <v>522</v>
      </c>
      <c r="Y5" s="79" t="s">
        <v>522</v>
      </c>
      <c r="Z5" s="79" t="s">
        <v>518</v>
      </c>
      <c r="AA5" s="79" t="s">
        <v>519</v>
      </c>
    </row>
    <row r="6" customFormat="false" ht="12.75" hidden="false" customHeight="false" outlineLevel="0" collapsed="false">
      <c r="A6" s="0" t="n">
        <v>3</v>
      </c>
      <c r="B6" s="79" t="s">
        <v>523</v>
      </c>
      <c r="C6" s="79" t="s">
        <v>514</v>
      </c>
      <c r="D6" s="79" t="s">
        <v>524</v>
      </c>
      <c r="F6" s="17" t="n">
        <v>120</v>
      </c>
      <c r="G6" s="17" t="n">
        <v>64</v>
      </c>
      <c r="H6" s="17" t="n">
        <v>4.4</v>
      </c>
      <c r="I6" s="17" t="n">
        <v>6.3</v>
      </c>
      <c r="J6" s="17" t="n">
        <v>7</v>
      </c>
      <c r="K6" s="17" t="n">
        <v>0</v>
      </c>
      <c r="L6" s="17" t="n">
        <v>13.2</v>
      </c>
      <c r="M6" s="17" t="n">
        <v>10.4</v>
      </c>
      <c r="N6" s="17" t="n">
        <v>318</v>
      </c>
      <c r="O6" s="17" t="n">
        <v>53</v>
      </c>
      <c r="P6" s="17" t="n">
        <v>27.7</v>
      </c>
      <c r="Q6" s="17" t="n">
        <v>8.6</v>
      </c>
      <c r="R6" s="17" t="n">
        <v>1.74</v>
      </c>
      <c r="S6" s="17" t="n">
        <v>890</v>
      </c>
      <c r="T6" s="17" t="n">
        <v>60.7</v>
      </c>
      <c r="U6" s="17" t="n">
        <v>13.6</v>
      </c>
      <c r="V6" s="17" t="n">
        <v>0</v>
      </c>
      <c r="W6" s="79" t="s">
        <v>523</v>
      </c>
      <c r="X6" s="79" t="s">
        <v>525</v>
      </c>
      <c r="Y6" s="79" t="s">
        <v>525</v>
      </c>
      <c r="Z6" s="79" t="s">
        <v>518</v>
      </c>
      <c r="AA6" s="79" t="s">
        <v>519</v>
      </c>
    </row>
    <row r="7" customFormat="false" ht="12.75" hidden="false" customHeight="false" outlineLevel="0" collapsed="false">
      <c r="A7" s="0" t="n">
        <v>4</v>
      </c>
      <c r="B7" s="79" t="s">
        <v>526</v>
      </c>
      <c r="C7" s="79" t="s">
        <v>514</v>
      </c>
      <c r="D7" s="79" t="s">
        <v>527</v>
      </c>
      <c r="F7" s="17" t="n">
        <v>140</v>
      </c>
      <c r="G7" s="17" t="n">
        <v>73</v>
      </c>
      <c r="H7" s="17" t="n">
        <v>4.7</v>
      </c>
      <c r="I7" s="17" t="n">
        <v>6.9</v>
      </c>
      <c r="J7" s="17" t="n">
        <v>7</v>
      </c>
      <c r="K7" s="17" t="n">
        <v>0</v>
      </c>
      <c r="L7" s="17" t="n">
        <v>16.4</v>
      </c>
      <c r="M7" s="17" t="n">
        <v>12.9</v>
      </c>
      <c r="N7" s="17" t="n">
        <v>541</v>
      </c>
      <c r="O7" s="17" t="n">
        <v>77.3</v>
      </c>
      <c r="P7" s="17" t="n">
        <v>44.9</v>
      </c>
      <c r="Q7" s="17" t="n">
        <v>12.3</v>
      </c>
      <c r="R7" s="17" t="n">
        <v>2.45</v>
      </c>
      <c r="S7" s="17" t="n">
        <v>1980</v>
      </c>
      <c r="T7" s="17" t="n">
        <v>88.3</v>
      </c>
      <c r="U7" s="17" t="n">
        <v>19.2</v>
      </c>
      <c r="V7" s="17" t="n">
        <v>0</v>
      </c>
      <c r="W7" s="79" t="s">
        <v>526</v>
      </c>
      <c r="X7" s="79" t="s">
        <v>528</v>
      </c>
      <c r="Y7" s="79" t="s">
        <v>528</v>
      </c>
      <c r="Z7" s="79" t="s">
        <v>518</v>
      </c>
      <c r="AA7" s="79" t="s">
        <v>519</v>
      </c>
    </row>
    <row r="8" customFormat="false" ht="12.75" hidden="false" customHeight="false" outlineLevel="0" collapsed="false">
      <c r="A8" s="0" t="n">
        <v>5</v>
      </c>
      <c r="B8" s="79" t="s">
        <v>529</v>
      </c>
      <c r="C8" s="79" t="s">
        <v>514</v>
      </c>
      <c r="D8" s="79" t="s">
        <v>530</v>
      </c>
      <c r="F8" s="17" t="n">
        <v>160</v>
      </c>
      <c r="G8" s="17" t="n">
        <v>82</v>
      </c>
      <c r="H8" s="17" t="n">
        <v>5</v>
      </c>
      <c r="I8" s="17" t="n">
        <v>7.4</v>
      </c>
      <c r="J8" s="17" t="n">
        <v>9</v>
      </c>
      <c r="K8" s="17" t="n">
        <v>0</v>
      </c>
      <c r="L8" s="17" t="n">
        <v>20.1</v>
      </c>
      <c r="M8" s="17" t="n">
        <v>15.8</v>
      </c>
      <c r="N8" s="17" t="n">
        <v>869</v>
      </c>
      <c r="O8" s="17" t="n">
        <v>109</v>
      </c>
      <c r="P8" s="17" t="n">
        <v>68.3</v>
      </c>
      <c r="Q8" s="17" t="n">
        <v>16.7</v>
      </c>
      <c r="R8" s="17" t="n">
        <v>3.6</v>
      </c>
      <c r="S8" s="17" t="n">
        <v>3960</v>
      </c>
      <c r="T8" s="17" t="n">
        <v>124</v>
      </c>
      <c r="U8" s="17" t="n">
        <v>26.1</v>
      </c>
      <c r="V8" s="17" t="n">
        <v>0</v>
      </c>
      <c r="W8" s="79" t="s">
        <v>529</v>
      </c>
      <c r="X8" s="79" t="s">
        <v>531</v>
      </c>
      <c r="Y8" s="79" t="s">
        <v>531</v>
      </c>
      <c r="Z8" s="79" t="s">
        <v>518</v>
      </c>
      <c r="AA8" s="79" t="s">
        <v>519</v>
      </c>
    </row>
    <row r="9" customFormat="false" ht="12.75" hidden="false" customHeight="false" outlineLevel="0" collapsed="false">
      <c r="A9" s="0" t="n">
        <v>6</v>
      </c>
      <c r="B9" s="79" t="s">
        <v>532</v>
      </c>
      <c r="C9" s="79" t="s">
        <v>514</v>
      </c>
      <c r="D9" s="79" t="s">
        <v>533</v>
      </c>
      <c r="F9" s="17" t="n">
        <v>180</v>
      </c>
      <c r="G9" s="17" t="n">
        <v>91</v>
      </c>
      <c r="H9" s="17" t="n">
        <v>5.3</v>
      </c>
      <c r="I9" s="17" t="n">
        <v>8</v>
      </c>
      <c r="J9" s="17" t="n">
        <v>9</v>
      </c>
      <c r="K9" s="17" t="n">
        <v>0</v>
      </c>
      <c r="L9" s="17" t="n">
        <v>23.9</v>
      </c>
      <c r="M9" s="17" t="n">
        <v>18.8</v>
      </c>
      <c r="N9" s="17" t="n">
        <v>1320</v>
      </c>
      <c r="O9" s="17" t="n">
        <v>146</v>
      </c>
      <c r="P9" s="17" t="n">
        <v>101</v>
      </c>
      <c r="Q9" s="17" t="n">
        <v>22.2</v>
      </c>
      <c r="R9" s="17" t="n">
        <v>4.79</v>
      </c>
      <c r="S9" s="17" t="n">
        <v>7430</v>
      </c>
      <c r="T9" s="17" t="n">
        <v>166</v>
      </c>
      <c r="U9" s="17" t="n">
        <v>34.6</v>
      </c>
      <c r="V9" s="17" t="n">
        <v>0</v>
      </c>
      <c r="W9" s="79" t="s">
        <v>532</v>
      </c>
      <c r="X9" s="79" t="s">
        <v>534</v>
      </c>
      <c r="Y9" s="79" t="s">
        <v>534</v>
      </c>
      <c r="Z9" s="79" t="s">
        <v>518</v>
      </c>
      <c r="AA9" s="79" t="s">
        <v>519</v>
      </c>
    </row>
    <row r="10" customFormat="false" ht="12.75" hidden="false" customHeight="false" outlineLevel="0" collapsed="false">
      <c r="A10" s="0" t="n">
        <v>7</v>
      </c>
      <c r="B10" s="79" t="s">
        <v>535</v>
      </c>
      <c r="C10" s="79" t="s">
        <v>514</v>
      </c>
      <c r="D10" s="79" t="s">
        <v>536</v>
      </c>
      <c r="F10" s="17" t="n">
        <v>200</v>
      </c>
      <c r="G10" s="17" t="n">
        <v>100</v>
      </c>
      <c r="H10" s="17" t="n">
        <v>5.6</v>
      </c>
      <c r="I10" s="17" t="n">
        <v>8.5</v>
      </c>
      <c r="J10" s="17" t="n">
        <v>12</v>
      </c>
      <c r="K10" s="17" t="n">
        <v>0</v>
      </c>
      <c r="L10" s="17" t="n">
        <v>28.5</v>
      </c>
      <c r="M10" s="17" t="n">
        <v>22.4</v>
      </c>
      <c r="N10" s="17" t="n">
        <v>1940</v>
      </c>
      <c r="O10" s="17" t="n">
        <v>194</v>
      </c>
      <c r="P10" s="17" t="n">
        <v>142</v>
      </c>
      <c r="Q10" s="17" t="n">
        <v>28.5</v>
      </c>
      <c r="R10" s="17" t="n">
        <v>6.98</v>
      </c>
      <c r="S10" s="17" t="n">
        <v>13000</v>
      </c>
      <c r="T10" s="17" t="n">
        <v>221</v>
      </c>
      <c r="U10" s="17" t="n">
        <v>44.6</v>
      </c>
      <c r="V10" s="17" t="n">
        <v>0</v>
      </c>
      <c r="W10" s="79" t="s">
        <v>535</v>
      </c>
      <c r="X10" s="79" t="s">
        <v>537</v>
      </c>
      <c r="Y10" s="79" t="s">
        <v>537</v>
      </c>
      <c r="Z10" s="79" t="s">
        <v>518</v>
      </c>
      <c r="AA10" s="79" t="s">
        <v>519</v>
      </c>
    </row>
    <row r="11" customFormat="false" ht="12.75" hidden="false" customHeight="false" outlineLevel="0" collapsed="false">
      <c r="A11" s="0" t="n">
        <v>8</v>
      </c>
      <c r="B11" s="79" t="s">
        <v>538</v>
      </c>
      <c r="C11" s="79" t="s">
        <v>514</v>
      </c>
      <c r="D11" s="79" t="s">
        <v>539</v>
      </c>
      <c r="F11" s="17" t="n">
        <v>220</v>
      </c>
      <c r="G11" s="17" t="n">
        <v>110</v>
      </c>
      <c r="H11" s="17" t="n">
        <v>5.9</v>
      </c>
      <c r="I11" s="17" t="n">
        <v>9.2</v>
      </c>
      <c r="J11" s="17" t="n">
        <v>12</v>
      </c>
      <c r="K11" s="17" t="n">
        <v>0</v>
      </c>
      <c r="L11" s="17" t="n">
        <v>33.4</v>
      </c>
      <c r="M11" s="17" t="n">
        <v>26.2</v>
      </c>
      <c r="N11" s="17" t="n">
        <v>2770</v>
      </c>
      <c r="O11" s="17" t="n">
        <v>252</v>
      </c>
      <c r="P11" s="17" t="n">
        <v>205</v>
      </c>
      <c r="Q11" s="17" t="n">
        <v>37.3</v>
      </c>
      <c r="R11" s="17" t="n">
        <v>9.07</v>
      </c>
      <c r="S11" s="17" t="n">
        <v>22700</v>
      </c>
      <c r="T11" s="17" t="n">
        <v>285</v>
      </c>
      <c r="U11" s="17" t="n">
        <v>58.1</v>
      </c>
      <c r="V11" s="17" t="n">
        <v>0</v>
      </c>
      <c r="W11" s="79" t="s">
        <v>538</v>
      </c>
      <c r="X11" s="79" t="s">
        <v>540</v>
      </c>
      <c r="Y11" s="79" t="s">
        <v>540</v>
      </c>
      <c r="Z11" s="79" t="s">
        <v>518</v>
      </c>
      <c r="AA11" s="79" t="s">
        <v>519</v>
      </c>
    </row>
    <row r="12" customFormat="false" ht="12.75" hidden="false" customHeight="false" outlineLevel="0" collapsed="false">
      <c r="A12" s="0" t="n">
        <v>9</v>
      </c>
      <c r="B12" s="79" t="s">
        <v>541</v>
      </c>
      <c r="C12" s="79" t="s">
        <v>514</v>
      </c>
      <c r="D12" s="79" t="s">
        <v>542</v>
      </c>
      <c r="F12" s="17" t="n">
        <v>240</v>
      </c>
      <c r="G12" s="17" t="n">
        <v>120</v>
      </c>
      <c r="H12" s="17" t="n">
        <v>6.2</v>
      </c>
      <c r="I12" s="17" t="n">
        <v>9.8</v>
      </c>
      <c r="J12" s="17" t="n">
        <v>15</v>
      </c>
      <c r="K12" s="17" t="n">
        <v>0</v>
      </c>
      <c r="L12" s="17" t="n">
        <v>39.1</v>
      </c>
      <c r="M12" s="17" t="n">
        <v>30.7</v>
      </c>
      <c r="N12" s="17" t="n">
        <v>3890</v>
      </c>
      <c r="O12" s="17" t="n">
        <v>324</v>
      </c>
      <c r="P12" s="17" t="n">
        <v>284</v>
      </c>
      <c r="Q12" s="17" t="n">
        <v>47.3</v>
      </c>
      <c r="R12" s="17" t="n">
        <v>12.9</v>
      </c>
      <c r="S12" s="17" t="n">
        <v>37400</v>
      </c>
      <c r="T12" s="17" t="n">
        <v>367</v>
      </c>
      <c r="U12" s="17" t="n">
        <v>73.9</v>
      </c>
      <c r="V12" s="17" t="n">
        <v>0</v>
      </c>
      <c r="W12" s="79" t="s">
        <v>541</v>
      </c>
      <c r="X12" s="79" t="s">
        <v>543</v>
      </c>
      <c r="Y12" s="79" t="s">
        <v>543</v>
      </c>
      <c r="Z12" s="79" t="s">
        <v>518</v>
      </c>
      <c r="AA12" s="79" t="s">
        <v>519</v>
      </c>
    </row>
    <row r="13" customFormat="false" ht="12.75" hidden="false" customHeight="false" outlineLevel="0" collapsed="false">
      <c r="A13" s="0" t="n">
        <v>10</v>
      </c>
      <c r="B13" s="79" t="s">
        <v>544</v>
      </c>
      <c r="C13" s="79" t="s">
        <v>514</v>
      </c>
      <c r="D13" s="79" t="s">
        <v>545</v>
      </c>
      <c r="F13" s="17" t="n">
        <v>270</v>
      </c>
      <c r="G13" s="17" t="n">
        <v>135</v>
      </c>
      <c r="H13" s="17" t="n">
        <v>6.6</v>
      </c>
      <c r="I13" s="17" t="n">
        <v>10.2</v>
      </c>
      <c r="J13" s="17" t="n">
        <v>15</v>
      </c>
      <c r="K13" s="17" t="n">
        <v>0</v>
      </c>
      <c r="L13" s="17" t="n">
        <v>45.9</v>
      </c>
      <c r="M13" s="17" t="n">
        <v>36.1</v>
      </c>
      <c r="N13" s="17" t="n">
        <v>5790</v>
      </c>
      <c r="O13" s="17" t="n">
        <v>429</v>
      </c>
      <c r="P13" s="17" t="n">
        <v>420</v>
      </c>
      <c r="Q13" s="17" t="n">
        <v>62.2</v>
      </c>
      <c r="R13" s="17" t="n">
        <v>15.9</v>
      </c>
      <c r="S13" s="17" t="n">
        <v>70600</v>
      </c>
      <c r="T13" s="17" t="n">
        <v>484</v>
      </c>
      <c r="U13" s="17" t="n">
        <v>97</v>
      </c>
      <c r="V13" s="17" t="n">
        <v>0</v>
      </c>
      <c r="W13" s="79" t="s">
        <v>544</v>
      </c>
      <c r="X13" s="79" t="s">
        <v>546</v>
      </c>
      <c r="Y13" s="79" t="s">
        <v>546</v>
      </c>
      <c r="Z13" s="79" t="s">
        <v>518</v>
      </c>
      <c r="AA13" s="79" t="s">
        <v>519</v>
      </c>
    </row>
    <row r="14" customFormat="false" ht="12.75" hidden="false" customHeight="false" outlineLevel="0" collapsed="false">
      <c r="A14" s="0" t="n">
        <v>11</v>
      </c>
      <c r="B14" s="79" t="s">
        <v>547</v>
      </c>
      <c r="C14" s="79" t="s">
        <v>514</v>
      </c>
      <c r="D14" s="79" t="s">
        <v>548</v>
      </c>
      <c r="F14" s="17" t="n">
        <v>300</v>
      </c>
      <c r="G14" s="17" t="n">
        <v>150</v>
      </c>
      <c r="H14" s="17" t="n">
        <v>7.1</v>
      </c>
      <c r="I14" s="17" t="n">
        <v>10.7</v>
      </c>
      <c r="J14" s="17" t="n">
        <v>15</v>
      </c>
      <c r="K14" s="17" t="n">
        <v>0</v>
      </c>
      <c r="L14" s="17" t="n">
        <v>53.8</v>
      </c>
      <c r="M14" s="17" t="n">
        <v>42.2</v>
      </c>
      <c r="N14" s="17" t="n">
        <v>8360</v>
      </c>
      <c r="O14" s="17" t="n">
        <v>557</v>
      </c>
      <c r="P14" s="17" t="n">
        <v>604</v>
      </c>
      <c r="Q14" s="17" t="n">
        <v>80.5</v>
      </c>
      <c r="R14" s="17" t="n">
        <v>20.1</v>
      </c>
      <c r="S14" s="17" t="n">
        <v>126000</v>
      </c>
      <c r="T14" s="17" t="n">
        <v>628</v>
      </c>
      <c r="U14" s="17" t="n">
        <v>125</v>
      </c>
      <c r="V14" s="17" t="n">
        <v>0</v>
      </c>
      <c r="W14" s="79" t="s">
        <v>547</v>
      </c>
      <c r="X14" s="79" t="s">
        <v>549</v>
      </c>
      <c r="Y14" s="79" t="s">
        <v>549</v>
      </c>
      <c r="Z14" s="79" t="s">
        <v>518</v>
      </c>
      <c r="AA14" s="79" t="s">
        <v>519</v>
      </c>
    </row>
    <row r="15" customFormat="false" ht="12.75" hidden="false" customHeight="false" outlineLevel="0" collapsed="false">
      <c r="A15" s="0" t="n">
        <v>12</v>
      </c>
      <c r="B15" s="79" t="s">
        <v>550</v>
      </c>
      <c r="C15" s="79" t="s">
        <v>514</v>
      </c>
      <c r="D15" s="79" t="s">
        <v>551</v>
      </c>
      <c r="F15" s="17" t="n">
        <v>330</v>
      </c>
      <c r="G15" s="17" t="n">
        <v>160</v>
      </c>
      <c r="H15" s="17" t="n">
        <v>7.5</v>
      </c>
      <c r="I15" s="17" t="n">
        <v>11.5</v>
      </c>
      <c r="J15" s="17" t="n">
        <v>18</v>
      </c>
      <c r="K15" s="17" t="n">
        <v>0</v>
      </c>
      <c r="L15" s="17" t="n">
        <v>62.6</v>
      </c>
      <c r="M15" s="17" t="n">
        <v>49.1</v>
      </c>
      <c r="N15" s="17" t="n">
        <v>11770</v>
      </c>
      <c r="O15" s="17" t="n">
        <v>713</v>
      </c>
      <c r="P15" s="17" t="n">
        <v>788</v>
      </c>
      <c r="Q15" s="17" t="n">
        <v>98.5</v>
      </c>
      <c r="R15" s="17" t="n">
        <v>28.1</v>
      </c>
      <c r="S15" s="17" t="n">
        <v>199000</v>
      </c>
      <c r="T15" s="17" t="n">
        <v>804</v>
      </c>
      <c r="U15" s="17" t="n">
        <v>154</v>
      </c>
      <c r="V15" s="17" t="n">
        <v>0</v>
      </c>
      <c r="W15" s="79" t="s">
        <v>550</v>
      </c>
      <c r="X15" s="79" t="s">
        <v>552</v>
      </c>
      <c r="Y15" s="79" t="s">
        <v>552</v>
      </c>
      <c r="Z15" s="79" t="s">
        <v>518</v>
      </c>
      <c r="AA15" s="79" t="s">
        <v>519</v>
      </c>
    </row>
    <row r="16" customFormat="false" ht="12.75" hidden="false" customHeight="false" outlineLevel="0" collapsed="false">
      <c r="A16" s="0" t="n">
        <v>13</v>
      </c>
      <c r="B16" s="79" t="s">
        <v>553</v>
      </c>
      <c r="C16" s="79" t="s">
        <v>514</v>
      </c>
      <c r="D16" s="79" t="s">
        <v>554</v>
      </c>
      <c r="F16" s="17" t="n">
        <v>360</v>
      </c>
      <c r="G16" s="17" t="n">
        <v>170</v>
      </c>
      <c r="H16" s="17" t="n">
        <v>8</v>
      </c>
      <c r="I16" s="17" t="n">
        <v>12.7</v>
      </c>
      <c r="J16" s="17" t="n">
        <v>18</v>
      </c>
      <c r="K16" s="17" t="n">
        <v>0</v>
      </c>
      <c r="L16" s="17" t="n">
        <v>72.7</v>
      </c>
      <c r="M16" s="17" t="n">
        <v>57.1</v>
      </c>
      <c r="N16" s="17" t="n">
        <v>16270</v>
      </c>
      <c r="O16" s="17" t="n">
        <v>904</v>
      </c>
      <c r="P16" s="17" t="n">
        <v>1040</v>
      </c>
      <c r="Q16" s="17" t="n">
        <v>123</v>
      </c>
      <c r="R16" s="17" t="n">
        <v>37.3</v>
      </c>
      <c r="S16" s="17" t="n">
        <v>314000</v>
      </c>
      <c r="T16" s="17" t="n">
        <v>1019</v>
      </c>
      <c r="U16" s="17" t="n">
        <v>191</v>
      </c>
      <c r="V16" s="17" t="n">
        <v>0</v>
      </c>
      <c r="W16" s="79" t="s">
        <v>553</v>
      </c>
      <c r="X16" s="79" t="s">
        <v>555</v>
      </c>
      <c r="Y16" s="79" t="s">
        <v>555</v>
      </c>
      <c r="Z16" s="79" t="s">
        <v>518</v>
      </c>
      <c r="AA16" s="79" t="s">
        <v>519</v>
      </c>
    </row>
    <row r="17" customFormat="false" ht="12.75" hidden="false" customHeight="false" outlineLevel="0" collapsed="false">
      <c r="A17" s="0" t="n">
        <v>14</v>
      </c>
      <c r="B17" s="79" t="s">
        <v>556</v>
      </c>
      <c r="C17" s="79" t="s">
        <v>514</v>
      </c>
      <c r="D17" s="79" t="s">
        <v>557</v>
      </c>
      <c r="F17" s="17" t="n">
        <v>400</v>
      </c>
      <c r="G17" s="17" t="n">
        <v>180</v>
      </c>
      <c r="H17" s="17" t="n">
        <v>8.6</v>
      </c>
      <c r="I17" s="17" t="n">
        <v>13.5</v>
      </c>
      <c r="J17" s="17" t="n">
        <v>21</v>
      </c>
      <c r="K17" s="17" t="n">
        <v>0</v>
      </c>
      <c r="L17" s="17" t="n">
        <v>84.5</v>
      </c>
      <c r="M17" s="17" t="n">
        <v>66.3</v>
      </c>
      <c r="N17" s="17" t="n">
        <v>23130</v>
      </c>
      <c r="O17" s="17" t="n">
        <v>1156</v>
      </c>
      <c r="P17" s="17" t="n">
        <v>1320</v>
      </c>
      <c r="Q17" s="17" t="n">
        <v>146</v>
      </c>
      <c r="R17" s="17" t="n">
        <v>51.1</v>
      </c>
      <c r="S17" s="17" t="n">
        <v>490000</v>
      </c>
      <c r="T17" s="17" t="n">
        <v>1307</v>
      </c>
      <c r="U17" s="17" t="n">
        <v>229</v>
      </c>
      <c r="V17" s="17" t="n">
        <v>0</v>
      </c>
      <c r="W17" s="79" t="s">
        <v>556</v>
      </c>
      <c r="X17" s="79" t="s">
        <v>558</v>
      </c>
      <c r="Y17" s="79" t="s">
        <v>558</v>
      </c>
      <c r="Z17" s="79" t="s">
        <v>518</v>
      </c>
      <c r="AA17" s="79" t="s">
        <v>519</v>
      </c>
    </row>
    <row r="18" customFormat="false" ht="12.75" hidden="false" customHeight="false" outlineLevel="0" collapsed="false">
      <c r="A18" s="0" t="n">
        <v>15</v>
      </c>
      <c r="B18" s="79" t="s">
        <v>559</v>
      </c>
      <c r="C18" s="79" t="s">
        <v>514</v>
      </c>
      <c r="D18" s="79" t="s">
        <v>560</v>
      </c>
      <c r="F18" s="17" t="n">
        <v>450</v>
      </c>
      <c r="G18" s="17" t="n">
        <v>190</v>
      </c>
      <c r="H18" s="17" t="n">
        <v>9.4</v>
      </c>
      <c r="I18" s="17" t="n">
        <v>14.6</v>
      </c>
      <c r="J18" s="17" t="n">
        <v>21</v>
      </c>
      <c r="K18" s="17" t="n">
        <v>0</v>
      </c>
      <c r="L18" s="17" t="n">
        <v>98.8</v>
      </c>
      <c r="M18" s="17" t="n">
        <v>77.6</v>
      </c>
      <c r="N18" s="17" t="n">
        <v>33740</v>
      </c>
      <c r="O18" s="17" t="n">
        <v>1500</v>
      </c>
      <c r="P18" s="17" t="n">
        <v>1680</v>
      </c>
      <c r="Q18" s="17" t="n">
        <v>176</v>
      </c>
      <c r="R18" s="17" t="n">
        <v>66.9</v>
      </c>
      <c r="S18" s="17" t="n">
        <v>791000</v>
      </c>
      <c r="T18" s="17" t="n">
        <v>1702</v>
      </c>
      <c r="U18" s="17" t="n">
        <v>276</v>
      </c>
      <c r="V18" s="17" t="n">
        <v>0</v>
      </c>
      <c r="W18" s="79" t="s">
        <v>559</v>
      </c>
      <c r="X18" s="79" t="s">
        <v>561</v>
      </c>
      <c r="Y18" s="79" t="s">
        <v>561</v>
      </c>
      <c r="Z18" s="79" t="s">
        <v>518</v>
      </c>
      <c r="AA18" s="79" t="s">
        <v>519</v>
      </c>
    </row>
    <row r="19" customFormat="false" ht="12.75" hidden="false" customHeight="false" outlineLevel="0" collapsed="false">
      <c r="A19" s="0" t="n">
        <v>16</v>
      </c>
      <c r="B19" s="79" t="s">
        <v>562</v>
      </c>
      <c r="C19" s="79" t="s">
        <v>514</v>
      </c>
      <c r="D19" s="79" t="s">
        <v>563</v>
      </c>
      <c r="F19" s="17" t="n">
        <v>500</v>
      </c>
      <c r="G19" s="17" t="n">
        <v>200</v>
      </c>
      <c r="H19" s="17" t="n">
        <v>10.2</v>
      </c>
      <c r="I19" s="17" t="n">
        <v>16</v>
      </c>
      <c r="J19" s="17" t="n">
        <v>21</v>
      </c>
      <c r="K19" s="17" t="n">
        <v>0</v>
      </c>
      <c r="L19" s="17" t="n">
        <v>116</v>
      </c>
      <c r="M19" s="17" t="n">
        <v>90.7</v>
      </c>
      <c r="N19" s="17" t="n">
        <v>48200</v>
      </c>
      <c r="O19" s="17" t="n">
        <v>1928</v>
      </c>
      <c r="P19" s="17" t="n">
        <v>2140</v>
      </c>
      <c r="Q19" s="17" t="n">
        <v>214</v>
      </c>
      <c r="R19" s="17" t="n">
        <v>89.3</v>
      </c>
      <c r="S19" s="17" t="n">
        <v>1249000</v>
      </c>
      <c r="T19" s="17" t="n">
        <v>2194</v>
      </c>
      <c r="U19" s="17" t="n">
        <v>336</v>
      </c>
      <c r="V19" s="17" t="n">
        <v>0</v>
      </c>
      <c r="W19" s="79" t="s">
        <v>562</v>
      </c>
      <c r="X19" s="79" t="s">
        <v>564</v>
      </c>
      <c r="Y19" s="79" t="s">
        <v>564</v>
      </c>
      <c r="Z19" s="79" t="s">
        <v>518</v>
      </c>
      <c r="AA19" s="79" t="s">
        <v>519</v>
      </c>
    </row>
    <row r="20" customFormat="false" ht="12.75" hidden="false" customHeight="false" outlineLevel="0" collapsed="false">
      <c r="A20" s="0" t="n">
        <v>17</v>
      </c>
      <c r="B20" s="79" t="s">
        <v>565</v>
      </c>
      <c r="C20" s="79" t="s">
        <v>514</v>
      </c>
      <c r="D20" s="79" t="s">
        <v>566</v>
      </c>
      <c r="F20" s="17" t="n">
        <v>550</v>
      </c>
      <c r="G20" s="17" t="n">
        <v>210</v>
      </c>
      <c r="H20" s="17" t="n">
        <v>11.1</v>
      </c>
      <c r="I20" s="17" t="n">
        <v>17.2</v>
      </c>
      <c r="J20" s="17" t="n">
        <v>24</v>
      </c>
      <c r="K20" s="17" t="n">
        <v>0</v>
      </c>
      <c r="L20" s="17" t="n">
        <v>134</v>
      </c>
      <c r="M20" s="17" t="n">
        <v>106</v>
      </c>
      <c r="N20" s="17" t="n">
        <v>67120</v>
      </c>
      <c r="O20" s="17" t="n">
        <v>2441</v>
      </c>
      <c r="P20" s="17" t="n">
        <v>2670</v>
      </c>
      <c r="Q20" s="17" t="n">
        <v>254</v>
      </c>
      <c r="R20" s="17" t="n">
        <v>123</v>
      </c>
      <c r="S20" s="17" t="n">
        <v>1884000</v>
      </c>
      <c r="T20" s="17" t="n">
        <v>2787</v>
      </c>
      <c r="U20" s="17" t="n">
        <v>401</v>
      </c>
      <c r="V20" s="17" t="n">
        <v>0</v>
      </c>
      <c r="W20" s="79" t="s">
        <v>565</v>
      </c>
      <c r="X20" s="79" t="s">
        <v>567</v>
      </c>
      <c r="Y20" s="79" t="s">
        <v>567</v>
      </c>
      <c r="Z20" s="79" t="s">
        <v>518</v>
      </c>
      <c r="AA20" s="79" t="s">
        <v>519</v>
      </c>
    </row>
    <row r="21" customFormat="false" ht="12.75" hidden="false" customHeight="false" outlineLevel="0" collapsed="false">
      <c r="A21" s="0" t="n">
        <v>18</v>
      </c>
      <c r="B21" s="79" t="s">
        <v>568</v>
      </c>
      <c r="C21" s="79" t="s">
        <v>514</v>
      </c>
      <c r="D21" s="79" t="s">
        <v>569</v>
      </c>
      <c r="F21" s="17" t="n">
        <v>600</v>
      </c>
      <c r="G21" s="17" t="n">
        <v>220</v>
      </c>
      <c r="H21" s="17" t="n">
        <v>12</v>
      </c>
      <c r="I21" s="17" t="n">
        <v>19</v>
      </c>
      <c r="J21" s="17" t="n">
        <v>24</v>
      </c>
      <c r="K21" s="17" t="n">
        <v>0</v>
      </c>
      <c r="L21" s="17" t="n">
        <v>156</v>
      </c>
      <c r="M21" s="17" t="n">
        <v>122</v>
      </c>
      <c r="N21" s="17" t="n">
        <v>92080</v>
      </c>
      <c r="O21" s="17" t="n">
        <v>3069</v>
      </c>
      <c r="P21" s="17" t="n">
        <v>3390</v>
      </c>
      <c r="Q21" s="17" t="n">
        <v>308</v>
      </c>
      <c r="R21" s="17" t="n">
        <v>165</v>
      </c>
      <c r="S21" s="17" t="n">
        <v>2846000</v>
      </c>
      <c r="T21" s="17" t="n">
        <v>3512</v>
      </c>
      <c r="U21" s="17" t="n">
        <v>486</v>
      </c>
      <c r="V21" s="17" t="n">
        <v>0</v>
      </c>
      <c r="W21" s="79" t="s">
        <v>568</v>
      </c>
      <c r="X21" s="79" t="s">
        <v>570</v>
      </c>
      <c r="Y21" s="79" t="s">
        <v>570</v>
      </c>
      <c r="Z21" s="79" t="s">
        <v>518</v>
      </c>
      <c r="AA21" s="79" t="s">
        <v>519</v>
      </c>
    </row>
    <row r="22" customFormat="false" ht="12.75" hidden="false" customHeight="false" outlineLevel="0" collapsed="false">
      <c r="A22" s="0" t="n">
        <v>1</v>
      </c>
      <c r="B22" s="79" t="s">
        <v>571</v>
      </c>
      <c r="C22" s="79" t="s">
        <v>572</v>
      </c>
      <c r="D22" s="79" t="s">
        <v>521</v>
      </c>
      <c r="F22" s="17" t="n">
        <v>96</v>
      </c>
      <c r="G22" s="17" t="n">
        <v>100</v>
      </c>
      <c r="H22" s="17" t="n">
        <v>5</v>
      </c>
      <c r="I22" s="17" t="n">
        <v>8</v>
      </c>
      <c r="J22" s="17" t="n">
        <v>12</v>
      </c>
      <c r="K22" s="17" t="n">
        <v>0</v>
      </c>
      <c r="L22" s="17" t="n">
        <v>21.2</v>
      </c>
      <c r="M22" s="17" t="n">
        <v>16.7</v>
      </c>
      <c r="N22" s="17" t="n">
        <v>349</v>
      </c>
      <c r="O22" s="17" t="n">
        <v>72.8</v>
      </c>
      <c r="P22" s="17" t="n">
        <v>134</v>
      </c>
      <c r="Q22" s="17" t="n">
        <v>26.8</v>
      </c>
      <c r="R22" s="17" t="n">
        <v>5.24</v>
      </c>
      <c r="S22" s="17" t="n">
        <v>2580</v>
      </c>
      <c r="T22" s="17" t="n">
        <v>83</v>
      </c>
      <c r="U22" s="17" t="n">
        <v>41.1</v>
      </c>
      <c r="V22" s="17" t="n">
        <v>0</v>
      </c>
      <c r="W22" s="79" t="s">
        <v>573</v>
      </c>
      <c r="X22" s="79" t="s">
        <v>574</v>
      </c>
      <c r="Y22" s="79" t="s">
        <v>575</v>
      </c>
      <c r="Z22" s="79" t="s">
        <v>576</v>
      </c>
      <c r="AA22" s="79" t="s">
        <v>577</v>
      </c>
    </row>
    <row r="23" customFormat="false" ht="12.75" hidden="false" customHeight="false" outlineLevel="0" collapsed="false">
      <c r="A23" s="0" t="n">
        <v>2</v>
      </c>
      <c r="B23" s="79" t="s">
        <v>578</v>
      </c>
      <c r="C23" s="79" t="s">
        <v>572</v>
      </c>
      <c r="D23" s="79" t="s">
        <v>524</v>
      </c>
      <c r="F23" s="17" t="n">
        <v>114</v>
      </c>
      <c r="G23" s="17" t="n">
        <v>120</v>
      </c>
      <c r="H23" s="17" t="n">
        <v>5</v>
      </c>
      <c r="I23" s="17" t="n">
        <v>8</v>
      </c>
      <c r="J23" s="17" t="n">
        <v>12</v>
      </c>
      <c r="K23" s="17" t="n">
        <v>0</v>
      </c>
      <c r="L23" s="17" t="n">
        <v>25.3</v>
      </c>
      <c r="M23" s="17" t="n">
        <v>19.9</v>
      </c>
      <c r="N23" s="17" t="n">
        <v>606</v>
      </c>
      <c r="O23" s="17" t="n">
        <v>106</v>
      </c>
      <c r="P23" s="17" t="n">
        <v>231</v>
      </c>
      <c r="Q23" s="17" t="n">
        <v>38.5</v>
      </c>
      <c r="R23" s="17" t="n">
        <v>5.99</v>
      </c>
      <c r="S23" s="17" t="n">
        <v>6470</v>
      </c>
      <c r="T23" s="17" t="n">
        <v>119</v>
      </c>
      <c r="U23" s="17" t="n">
        <v>58.9</v>
      </c>
      <c r="V23" s="17" t="n">
        <v>0</v>
      </c>
      <c r="W23" s="79" t="s">
        <v>579</v>
      </c>
      <c r="X23" s="79" t="s">
        <v>580</v>
      </c>
      <c r="Y23" s="79" t="s">
        <v>581</v>
      </c>
      <c r="Z23" s="79" t="s">
        <v>576</v>
      </c>
      <c r="AA23" s="79" t="s">
        <v>577</v>
      </c>
    </row>
    <row r="24" customFormat="false" ht="12.75" hidden="false" customHeight="false" outlineLevel="0" collapsed="false">
      <c r="A24" s="0" t="n">
        <v>3</v>
      </c>
      <c r="B24" s="79" t="s">
        <v>582</v>
      </c>
      <c r="C24" s="79" t="s">
        <v>572</v>
      </c>
      <c r="D24" s="79" t="s">
        <v>527</v>
      </c>
      <c r="F24" s="17" t="n">
        <v>133</v>
      </c>
      <c r="G24" s="17" t="n">
        <v>140</v>
      </c>
      <c r="H24" s="17" t="n">
        <v>5.5</v>
      </c>
      <c r="I24" s="17" t="n">
        <v>8.5</v>
      </c>
      <c r="J24" s="17" t="n">
        <v>12</v>
      </c>
      <c r="K24" s="17" t="n">
        <v>0</v>
      </c>
      <c r="L24" s="17" t="n">
        <v>31.4</v>
      </c>
      <c r="M24" s="17" t="n">
        <v>24.7</v>
      </c>
      <c r="N24" s="17" t="n">
        <v>1030</v>
      </c>
      <c r="O24" s="17" t="n">
        <v>155</v>
      </c>
      <c r="P24" s="17" t="n">
        <v>389</v>
      </c>
      <c r="Q24" s="17" t="n">
        <v>55.6</v>
      </c>
      <c r="R24" s="17" t="n">
        <v>8.13</v>
      </c>
      <c r="S24" s="17" t="n">
        <v>15100</v>
      </c>
      <c r="T24" s="17" t="n">
        <v>173</v>
      </c>
      <c r="U24" s="17" t="n">
        <v>84.8</v>
      </c>
      <c r="V24" s="17" t="n">
        <v>0</v>
      </c>
      <c r="W24" s="79" t="s">
        <v>583</v>
      </c>
      <c r="X24" s="79" t="s">
        <v>584</v>
      </c>
      <c r="Y24" s="79" t="s">
        <v>585</v>
      </c>
      <c r="Z24" s="79" t="s">
        <v>576</v>
      </c>
      <c r="AA24" s="79" t="s">
        <v>577</v>
      </c>
    </row>
    <row r="25" customFormat="false" ht="12.75" hidden="false" customHeight="false" outlineLevel="0" collapsed="false">
      <c r="A25" s="0" t="n">
        <v>4</v>
      </c>
      <c r="B25" s="79" t="s">
        <v>586</v>
      </c>
      <c r="C25" s="79" t="s">
        <v>572</v>
      </c>
      <c r="D25" s="79" t="s">
        <v>530</v>
      </c>
      <c r="F25" s="17" t="n">
        <v>152</v>
      </c>
      <c r="G25" s="17" t="n">
        <v>160</v>
      </c>
      <c r="H25" s="17" t="n">
        <v>6</v>
      </c>
      <c r="I25" s="17" t="n">
        <v>9</v>
      </c>
      <c r="J25" s="17" t="n">
        <v>15</v>
      </c>
      <c r="K25" s="17" t="n">
        <v>0</v>
      </c>
      <c r="L25" s="17" t="n">
        <v>38.8</v>
      </c>
      <c r="M25" s="17" t="n">
        <v>30.4</v>
      </c>
      <c r="N25" s="17" t="n">
        <v>1670</v>
      </c>
      <c r="O25" s="17" t="n">
        <v>220</v>
      </c>
      <c r="P25" s="17" t="n">
        <v>616</v>
      </c>
      <c r="Q25" s="17" t="n">
        <v>76.9</v>
      </c>
      <c r="R25" s="17" t="n">
        <v>12.2</v>
      </c>
      <c r="S25" s="17" t="n">
        <v>31400</v>
      </c>
      <c r="T25" s="17" t="n">
        <v>245</v>
      </c>
      <c r="U25" s="17" t="n">
        <v>118</v>
      </c>
      <c r="V25" s="17" t="n">
        <v>0</v>
      </c>
      <c r="W25" s="79" t="s">
        <v>587</v>
      </c>
      <c r="X25" s="79" t="s">
        <v>588</v>
      </c>
      <c r="Y25" s="79" t="s">
        <v>589</v>
      </c>
      <c r="Z25" s="79" t="s">
        <v>576</v>
      </c>
      <c r="AA25" s="79" t="s">
        <v>577</v>
      </c>
    </row>
    <row r="26" customFormat="false" ht="12.75" hidden="false" customHeight="false" outlineLevel="0" collapsed="false">
      <c r="A26" s="0" t="n">
        <v>5</v>
      </c>
      <c r="B26" s="79" t="s">
        <v>590</v>
      </c>
      <c r="C26" s="79" t="s">
        <v>572</v>
      </c>
      <c r="D26" s="79" t="s">
        <v>533</v>
      </c>
      <c r="F26" s="17" t="n">
        <v>171</v>
      </c>
      <c r="G26" s="17" t="n">
        <v>180</v>
      </c>
      <c r="H26" s="17" t="n">
        <v>6</v>
      </c>
      <c r="I26" s="17" t="n">
        <v>9.5</v>
      </c>
      <c r="J26" s="17" t="n">
        <v>15</v>
      </c>
      <c r="K26" s="17" t="n">
        <v>0</v>
      </c>
      <c r="L26" s="17" t="n">
        <v>45.3</v>
      </c>
      <c r="M26" s="17" t="n">
        <v>35.5</v>
      </c>
      <c r="N26" s="17" t="n">
        <v>2510</v>
      </c>
      <c r="O26" s="17" t="n">
        <v>294</v>
      </c>
      <c r="P26" s="17" t="n">
        <v>925</v>
      </c>
      <c r="Q26" s="17" t="n">
        <v>103</v>
      </c>
      <c r="R26" s="17" t="n">
        <v>14.8</v>
      </c>
      <c r="S26" s="17" t="n">
        <v>60200</v>
      </c>
      <c r="T26" s="17" t="n">
        <v>325</v>
      </c>
      <c r="U26" s="17" t="n">
        <v>156</v>
      </c>
      <c r="V26" s="17" t="n">
        <v>0</v>
      </c>
      <c r="W26" s="79" t="s">
        <v>591</v>
      </c>
      <c r="X26" s="79" t="s">
        <v>592</v>
      </c>
      <c r="Y26" s="79" t="s">
        <v>593</v>
      </c>
      <c r="Z26" s="79" t="s">
        <v>576</v>
      </c>
      <c r="AA26" s="79" t="s">
        <v>577</v>
      </c>
    </row>
    <row r="27" customFormat="false" ht="12.75" hidden="false" customHeight="false" outlineLevel="0" collapsed="false">
      <c r="A27" s="0" t="n">
        <v>6</v>
      </c>
      <c r="B27" s="79" t="s">
        <v>594</v>
      </c>
      <c r="C27" s="79" t="s">
        <v>572</v>
      </c>
      <c r="D27" s="79" t="s">
        <v>536</v>
      </c>
      <c r="F27" s="17" t="n">
        <v>190</v>
      </c>
      <c r="G27" s="17" t="n">
        <v>200</v>
      </c>
      <c r="H27" s="17" t="n">
        <v>6.5</v>
      </c>
      <c r="I27" s="17" t="n">
        <v>10</v>
      </c>
      <c r="J27" s="17" t="n">
        <v>18</v>
      </c>
      <c r="K27" s="17" t="n">
        <v>0</v>
      </c>
      <c r="L27" s="17" t="n">
        <v>53.8</v>
      </c>
      <c r="M27" s="17" t="n">
        <v>42.3</v>
      </c>
      <c r="N27" s="17" t="n">
        <v>3690</v>
      </c>
      <c r="O27" s="17" t="n">
        <v>389</v>
      </c>
      <c r="P27" s="17" t="n">
        <v>1340</v>
      </c>
      <c r="Q27" s="17" t="n">
        <v>134</v>
      </c>
      <c r="R27" s="17" t="n">
        <v>21</v>
      </c>
      <c r="S27" s="17" t="n">
        <v>108000</v>
      </c>
      <c r="T27" s="17" t="n">
        <v>429</v>
      </c>
      <c r="U27" s="17" t="n">
        <v>204</v>
      </c>
      <c r="V27" s="17" t="n">
        <v>0</v>
      </c>
      <c r="W27" s="79" t="s">
        <v>595</v>
      </c>
      <c r="X27" s="79" t="s">
        <v>596</v>
      </c>
      <c r="Y27" s="79" t="s">
        <v>597</v>
      </c>
      <c r="Z27" s="79" t="s">
        <v>576</v>
      </c>
      <c r="AA27" s="79" t="s">
        <v>577</v>
      </c>
    </row>
    <row r="28" customFormat="false" ht="12.75" hidden="false" customHeight="false" outlineLevel="0" collapsed="false">
      <c r="A28" s="0" t="n">
        <v>7</v>
      </c>
      <c r="B28" s="79" t="s">
        <v>598</v>
      </c>
      <c r="C28" s="79" t="s">
        <v>572</v>
      </c>
      <c r="D28" s="79" t="s">
        <v>539</v>
      </c>
      <c r="F28" s="17" t="n">
        <v>210</v>
      </c>
      <c r="G28" s="17" t="n">
        <v>220</v>
      </c>
      <c r="H28" s="17" t="n">
        <v>7</v>
      </c>
      <c r="I28" s="17" t="n">
        <v>11</v>
      </c>
      <c r="J28" s="17" t="n">
        <v>18</v>
      </c>
      <c r="K28" s="17" t="n">
        <v>0</v>
      </c>
      <c r="L28" s="17" t="n">
        <v>64.3</v>
      </c>
      <c r="M28" s="17" t="n">
        <v>50.5</v>
      </c>
      <c r="N28" s="17" t="n">
        <v>5410</v>
      </c>
      <c r="O28" s="17" t="n">
        <v>515</v>
      </c>
      <c r="P28" s="17" t="n">
        <v>1950</v>
      </c>
      <c r="Q28" s="17" t="n">
        <v>178</v>
      </c>
      <c r="R28" s="17" t="n">
        <v>28.5</v>
      </c>
      <c r="S28" s="17" t="n">
        <v>193000</v>
      </c>
      <c r="T28" s="17" t="n">
        <v>568</v>
      </c>
      <c r="U28" s="17" t="n">
        <v>271</v>
      </c>
      <c r="V28" s="17" t="n">
        <v>0</v>
      </c>
      <c r="W28" s="79" t="s">
        <v>599</v>
      </c>
      <c r="X28" s="79" t="s">
        <v>600</v>
      </c>
      <c r="Y28" s="79" t="s">
        <v>601</v>
      </c>
      <c r="Z28" s="79" t="s">
        <v>576</v>
      </c>
      <c r="AA28" s="79" t="s">
        <v>577</v>
      </c>
    </row>
    <row r="29" customFormat="false" ht="12.75" hidden="false" customHeight="false" outlineLevel="0" collapsed="false">
      <c r="A29" s="0" t="n">
        <v>8</v>
      </c>
      <c r="B29" s="79" t="s">
        <v>602</v>
      </c>
      <c r="C29" s="79" t="s">
        <v>572</v>
      </c>
      <c r="D29" s="79" t="s">
        <v>542</v>
      </c>
      <c r="F29" s="17" t="n">
        <v>230</v>
      </c>
      <c r="G29" s="17" t="n">
        <v>240</v>
      </c>
      <c r="H29" s="17" t="n">
        <v>7.5</v>
      </c>
      <c r="I29" s="17" t="n">
        <v>12</v>
      </c>
      <c r="J29" s="17" t="n">
        <v>21</v>
      </c>
      <c r="K29" s="17" t="n">
        <v>0</v>
      </c>
      <c r="L29" s="17" t="n">
        <v>76.8</v>
      </c>
      <c r="M29" s="17" t="n">
        <v>60.3</v>
      </c>
      <c r="N29" s="17" t="n">
        <v>7760</v>
      </c>
      <c r="O29" s="17" t="n">
        <v>675</v>
      </c>
      <c r="P29" s="17" t="n">
        <v>2770</v>
      </c>
      <c r="Q29" s="17" t="n">
        <v>231</v>
      </c>
      <c r="R29" s="17" t="n">
        <v>41.6</v>
      </c>
      <c r="S29" s="17" t="n">
        <v>328000</v>
      </c>
      <c r="T29" s="17" t="n">
        <v>745</v>
      </c>
      <c r="U29" s="17" t="n">
        <v>352</v>
      </c>
      <c r="V29" s="17" t="n">
        <v>0</v>
      </c>
      <c r="W29" s="79" t="s">
        <v>603</v>
      </c>
      <c r="X29" s="79" t="s">
        <v>604</v>
      </c>
      <c r="Y29" s="79" t="s">
        <v>605</v>
      </c>
      <c r="Z29" s="79" t="s">
        <v>576</v>
      </c>
      <c r="AA29" s="79" t="s">
        <v>577</v>
      </c>
    </row>
    <row r="30" customFormat="false" ht="12.75" hidden="false" customHeight="false" outlineLevel="0" collapsed="false">
      <c r="A30" s="0" t="n">
        <v>9</v>
      </c>
      <c r="B30" s="79" t="s">
        <v>606</v>
      </c>
      <c r="C30" s="79" t="s">
        <v>572</v>
      </c>
      <c r="D30" s="79" t="s">
        <v>607</v>
      </c>
      <c r="F30" s="17" t="n">
        <v>250</v>
      </c>
      <c r="G30" s="17" t="n">
        <v>260</v>
      </c>
      <c r="H30" s="17" t="n">
        <v>7.5</v>
      </c>
      <c r="I30" s="17" t="n">
        <v>12.5</v>
      </c>
      <c r="J30" s="17" t="n">
        <v>24</v>
      </c>
      <c r="K30" s="17" t="n">
        <v>0</v>
      </c>
      <c r="L30" s="17" t="n">
        <v>86.8</v>
      </c>
      <c r="M30" s="17" t="n">
        <v>68.2</v>
      </c>
      <c r="N30" s="17" t="n">
        <v>10450</v>
      </c>
      <c r="O30" s="17" t="n">
        <v>836</v>
      </c>
      <c r="P30" s="17" t="n">
        <v>3670</v>
      </c>
      <c r="Q30" s="17" t="n">
        <v>282</v>
      </c>
      <c r="R30" s="17" t="n">
        <v>52.4</v>
      </c>
      <c r="S30" s="17" t="n">
        <v>516000</v>
      </c>
      <c r="T30" s="17" t="n">
        <v>920</v>
      </c>
      <c r="U30" s="17" t="n">
        <v>430</v>
      </c>
      <c r="V30" s="17" t="n">
        <v>0</v>
      </c>
      <c r="W30" s="79" t="s">
        <v>608</v>
      </c>
      <c r="X30" s="79" t="s">
        <v>609</v>
      </c>
      <c r="Y30" s="79" t="s">
        <v>610</v>
      </c>
      <c r="Z30" s="79" t="s">
        <v>576</v>
      </c>
      <c r="AA30" s="79" t="s">
        <v>577</v>
      </c>
    </row>
    <row r="31" customFormat="false" ht="12.75" hidden="false" customHeight="false" outlineLevel="0" collapsed="false">
      <c r="A31" s="0" t="n">
        <v>10</v>
      </c>
      <c r="B31" s="79" t="s">
        <v>611</v>
      </c>
      <c r="C31" s="79" t="s">
        <v>572</v>
      </c>
      <c r="D31" s="79" t="s">
        <v>612</v>
      </c>
      <c r="F31" s="17" t="n">
        <v>270</v>
      </c>
      <c r="G31" s="17" t="n">
        <v>280</v>
      </c>
      <c r="H31" s="17" t="n">
        <v>8</v>
      </c>
      <c r="I31" s="17" t="n">
        <v>13</v>
      </c>
      <c r="J31" s="17" t="n">
        <v>24</v>
      </c>
      <c r="K31" s="17" t="n">
        <v>0</v>
      </c>
      <c r="L31" s="17" t="n">
        <v>97.3</v>
      </c>
      <c r="M31" s="17" t="n">
        <v>76.4</v>
      </c>
      <c r="N31" s="17" t="n">
        <v>13670</v>
      </c>
      <c r="O31" s="17" t="n">
        <v>1013</v>
      </c>
      <c r="P31" s="17" t="n">
        <v>4760</v>
      </c>
      <c r="Q31" s="17" t="n">
        <v>340</v>
      </c>
      <c r="R31" s="17" t="n">
        <v>62.1</v>
      </c>
      <c r="S31" s="17" t="n">
        <v>785000</v>
      </c>
      <c r="T31" s="17" t="n">
        <v>1112</v>
      </c>
      <c r="U31" s="17" t="n">
        <v>518</v>
      </c>
      <c r="V31" s="17" t="n">
        <v>0</v>
      </c>
      <c r="W31" s="79" t="s">
        <v>613</v>
      </c>
      <c r="X31" s="79" t="s">
        <v>614</v>
      </c>
      <c r="Y31" s="79" t="s">
        <v>615</v>
      </c>
      <c r="Z31" s="79" t="s">
        <v>576</v>
      </c>
      <c r="AA31" s="79" t="s">
        <v>577</v>
      </c>
    </row>
    <row r="32" customFormat="false" ht="12.75" hidden="false" customHeight="false" outlineLevel="0" collapsed="false">
      <c r="A32" s="0" t="n">
        <v>11</v>
      </c>
      <c r="B32" s="79" t="s">
        <v>616</v>
      </c>
      <c r="C32" s="79" t="s">
        <v>572</v>
      </c>
      <c r="D32" s="79" t="s">
        <v>548</v>
      </c>
      <c r="F32" s="17" t="n">
        <v>290</v>
      </c>
      <c r="G32" s="17" t="n">
        <v>300</v>
      </c>
      <c r="H32" s="17" t="n">
        <v>8.5</v>
      </c>
      <c r="I32" s="17" t="n">
        <v>14</v>
      </c>
      <c r="J32" s="17" t="n">
        <v>27</v>
      </c>
      <c r="K32" s="17" t="n">
        <v>0</v>
      </c>
      <c r="L32" s="17" t="n">
        <v>113</v>
      </c>
      <c r="M32" s="17" t="n">
        <v>88.3</v>
      </c>
      <c r="N32" s="17" t="n">
        <v>18260</v>
      </c>
      <c r="O32" s="17" t="n">
        <v>1260</v>
      </c>
      <c r="P32" s="17" t="n">
        <v>6310</v>
      </c>
      <c r="Q32" s="17" t="n">
        <v>421</v>
      </c>
      <c r="R32" s="17" t="n">
        <v>85.2</v>
      </c>
      <c r="S32" s="17" t="n">
        <v>1200000</v>
      </c>
      <c r="T32" s="17" t="n">
        <v>1383</v>
      </c>
      <c r="U32" s="17" t="n">
        <v>641</v>
      </c>
      <c r="V32" s="17" t="n">
        <v>0</v>
      </c>
      <c r="W32" s="79" t="s">
        <v>617</v>
      </c>
      <c r="X32" s="79" t="s">
        <v>618</v>
      </c>
      <c r="Y32" s="79" t="s">
        <v>619</v>
      </c>
      <c r="Z32" s="79" t="s">
        <v>576</v>
      </c>
      <c r="AA32" s="79" t="s">
        <v>577</v>
      </c>
    </row>
    <row r="33" customFormat="false" ht="12.75" hidden="false" customHeight="false" outlineLevel="0" collapsed="false">
      <c r="A33" s="0" t="n">
        <v>12</v>
      </c>
      <c r="B33" s="79" t="s">
        <v>620</v>
      </c>
      <c r="C33" s="79" t="s">
        <v>572</v>
      </c>
      <c r="D33" s="79" t="s">
        <v>621</v>
      </c>
      <c r="F33" s="17" t="n">
        <v>310</v>
      </c>
      <c r="G33" s="17" t="n">
        <v>300</v>
      </c>
      <c r="H33" s="17" t="n">
        <v>9</v>
      </c>
      <c r="I33" s="17" t="n">
        <v>15.5</v>
      </c>
      <c r="J33" s="17" t="n">
        <v>27</v>
      </c>
      <c r="K33" s="17" t="n">
        <v>0</v>
      </c>
      <c r="L33" s="17" t="n">
        <v>124</v>
      </c>
      <c r="M33" s="17" t="n">
        <v>97.6</v>
      </c>
      <c r="N33" s="17" t="n">
        <v>22930</v>
      </c>
      <c r="O33" s="17" t="n">
        <v>1479</v>
      </c>
      <c r="P33" s="17" t="n">
        <v>6990</v>
      </c>
      <c r="Q33" s="17" t="n">
        <v>466</v>
      </c>
      <c r="R33" s="17" t="n">
        <v>108</v>
      </c>
      <c r="S33" s="17" t="n">
        <v>1512000</v>
      </c>
      <c r="T33" s="17" t="n">
        <v>1628</v>
      </c>
      <c r="U33" s="17" t="n">
        <v>710</v>
      </c>
      <c r="V33" s="17" t="n">
        <v>0</v>
      </c>
      <c r="W33" s="79" t="s">
        <v>622</v>
      </c>
      <c r="X33" s="79" t="s">
        <v>623</v>
      </c>
      <c r="Y33" s="79" t="s">
        <v>624</v>
      </c>
      <c r="Z33" s="79" t="s">
        <v>576</v>
      </c>
      <c r="AA33" s="79" t="s">
        <v>577</v>
      </c>
    </row>
    <row r="34" customFormat="false" ht="12.75" hidden="false" customHeight="false" outlineLevel="0" collapsed="false">
      <c r="A34" s="0" t="n">
        <v>13</v>
      </c>
      <c r="B34" s="79" t="s">
        <v>625</v>
      </c>
      <c r="C34" s="79" t="s">
        <v>572</v>
      </c>
      <c r="D34" s="79" t="s">
        <v>626</v>
      </c>
      <c r="F34" s="17" t="n">
        <v>330</v>
      </c>
      <c r="G34" s="17" t="n">
        <v>300</v>
      </c>
      <c r="H34" s="17" t="n">
        <v>9.5</v>
      </c>
      <c r="I34" s="17" t="n">
        <v>16.5</v>
      </c>
      <c r="J34" s="17" t="n">
        <v>27</v>
      </c>
      <c r="K34" s="17" t="n">
        <v>0</v>
      </c>
      <c r="L34" s="17" t="n">
        <v>133</v>
      </c>
      <c r="M34" s="17" t="n">
        <v>105</v>
      </c>
      <c r="N34" s="17" t="n">
        <v>27690</v>
      </c>
      <c r="O34" s="17" t="n">
        <v>1678</v>
      </c>
      <c r="P34" s="17" t="n">
        <v>7440</v>
      </c>
      <c r="Q34" s="17" t="n">
        <v>496</v>
      </c>
      <c r="R34" s="17" t="n">
        <v>127</v>
      </c>
      <c r="S34" s="17" t="n">
        <v>1824000</v>
      </c>
      <c r="T34" s="17" t="n">
        <v>1850</v>
      </c>
      <c r="U34" s="17" t="n">
        <v>756</v>
      </c>
      <c r="V34" s="17" t="n">
        <v>0</v>
      </c>
      <c r="W34" s="79" t="s">
        <v>627</v>
      </c>
      <c r="X34" s="79" t="s">
        <v>628</v>
      </c>
      <c r="Y34" s="79" t="s">
        <v>629</v>
      </c>
      <c r="Z34" s="79" t="s">
        <v>576</v>
      </c>
      <c r="AA34" s="79" t="s">
        <v>577</v>
      </c>
    </row>
    <row r="35" customFormat="false" ht="12.75" hidden="false" customHeight="false" outlineLevel="0" collapsed="false">
      <c r="A35" s="0" t="n">
        <v>14</v>
      </c>
      <c r="B35" s="79" t="s">
        <v>630</v>
      </c>
      <c r="C35" s="79" t="s">
        <v>572</v>
      </c>
      <c r="D35" s="79" t="s">
        <v>554</v>
      </c>
      <c r="F35" s="17" t="n">
        <v>350</v>
      </c>
      <c r="G35" s="17" t="n">
        <v>300</v>
      </c>
      <c r="H35" s="17" t="n">
        <v>10</v>
      </c>
      <c r="I35" s="17" t="n">
        <v>17.5</v>
      </c>
      <c r="J35" s="17" t="n">
        <v>27</v>
      </c>
      <c r="K35" s="17" t="n">
        <v>0</v>
      </c>
      <c r="L35" s="17" t="n">
        <v>143</v>
      </c>
      <c r="M35" s="17" t="n">
        <v>112</v>
      </c>
      <c r="N35" s="17" t="n">
        <v>33090</v>
      </c>
      <c r="O35" s="17" t="n">
        <v>1891</v>
      </c>
      <c r="P35" s="17" t="n">
        <v>7890</v>
      </c>
      <c r="Q35" s="17" t="n">
        <v>526</v>
      </c>
      <c r="R35" s="17" t="n">
        <v>149</v>
      </c>
      <c r="S35" s="17" t="n">
        <v>2177000</v>
      </c>
      <c r="T35" s="17" t="n">
        <v>2088</v>
      </c>
      <c r="U35" s="17" t="n">
        <v>802</v>
      </c>
      <c r="V35" s="17" t="n">
        <v>0</v>
      </c>
      <c r="W35" s="79" t="s">
        <v>631</v>
      </c>
      <c r="X35" s="79" t="s">
        <v>632</v>
      </c>
      <c r="Y35" s="79" t="s">
        <v>633</v>
      </c>
      <c r="Z35" s="79" t="s">
        <v>576</v>
      </c>
      <c r="AA35" s="79" t="s">
        <v>577</v>
      </c>
    </row>
    <row r="36" customFormat="false" ht="12.75" hidden="false" customHeight="false" outlineLevel="0" collapsed="false">
      <c r="A36" s="0" t="n">
        <v>15</v>
      </c>
      <c r="B36" s="79" t="s">
        <v>634</v>
      </c>
      <c r="C36" s="79" t="s">
        <v>572</v>
      </c>
      <c r="D36" s="79" t="s">
        <v>557</v>
      </c>
      <c r="F36" s="17" t="n">
        <v>390</v>
      </c>
      <c r="G36" s="17" t="n">
        <v>300</v>
      </c>
      <c r="H36" s="17" t="n">
        <v>11</v>
      </c>
      <c r="I36" s="17" t="n">
        <v>19</v>
      </c>
      <c r="J36" s="17" t="n">
        <v>27</v>
      </c>
      <c r="K36" s="17" t="n">
        <v>0</v>
      </c>
      <c r="L36" s="17" t="n">
        <v>159</v>
      </c>
      <c r="M36" s="17" t="n">
        <v>125</v>
      </c>
      <c r="N36" s="17" t="n">
        <v>45070</v>
      </c>
      <c r="O36" s="17" t="n">
        <v>2311</v>
      </c>
      <c r="P36" s="17" t="n">
        <v>8560</v>
      </c>
      <c r="Q36" s="17" t="n">
        <v>571</v>
      </c>
      <c r="R36" s="17" t="n">
        <v>189</v>
      </c>
      <c r="S36" s="17" t="n">
        <v>2942000</v>
      </c>
      <c r="T36" s="17" t="n">
        <v>2562</v>
      </c>
      <c r="U36" s="17" t="n">
        <v>873</v>
      </c>
      <c r="V36" s="17" t="n">
        <v>0</v>
      </c>
      <c r="W36" s="79" t="s">
        <v>635</v>
      </c>
      <c r="X36" s="79" t="s">
        <v>636</v>
      </c>
      <c r="Y36" s="79" t="s">
        <v>637</v>
      </c>
      <c r="Z36" s="79" t="s">
        <v>576</v>
      </c>
      <c r="AA36" s="79" t="s">
        <v>577</v>
      </c>
    </row>
    <row r="37" customFormat="false" ht="12.75" hidden="false" customHeight="false" outlineLevel="0" collapsed="false">
      <c r="A37" s="0" t="n">
        <v>16</v>
      </c>
      <c r="B37" s="79" t="s">
        <v>638</v>
      </c>
      <c r="C37" s="79" t="s">
        <v>572</v>
      </c>
      <c r="D37" s="79" t="s">
        <v>560</v>
      </c>
      <c r="F37" s="17" t="n">
        <v>440</v>
      </c>
      <c r="G37" s="17" t="n">
        <v>300</v>
      </c>
      <c r="H37" s="17" t="n">
        <v>11.5</v>
      </c>
      <c r="I37" s="17" t="n">
        <v>21</v>
      </c>
      <c r="J37" s="17" t="n">
        <v>27</v>
      </c>
      <c r="K37" s="17" t="n">
        <v>0</v>
      </c>
      <c r="L37" s="17" t="n">
        <v>178</v>
      </c>
      <c r="M37" s="17" t="n">
        <v>140</v>
      </c>
      <c r="N37" s="17" t="n">
        <v>63720</v>
      </c>
      <c r="O37" s="17" t="n">
        <v>2896</v>
      </c>
      <c r="P37" s="17" t="n">
        <v>9470</v>
      </c>
      <c r="Q37" s="17" t="n">
        <v>631</v>
      </c>
      <c r="R37" s="17" t="n">
        <v>244</v>
      </c>
      <c r="S37" s="17" t="n">
        <v>4148000</v>
      </c>
      <c r="T37" s="17" t="n">
        <v>3216</v>
      </c>
      <c r="U37" s="17" t="n">
        <v>966</v>
      </c>
      <c r="V37" s="17" t="n">
        <v>0</v>
      </c>
      <c r="W37" s="79" t="s">
        <v>639</v>
      </c>
      <c r="X37" s="79" t="s">
        <v>640</v>
      </c>
      <c r="Y37" s="79" t="s">
        <v>641</v>
      </c>
      <c r="Z37" s="79" t="s">
        <v>576</v>
      </c>
      <c r="AA37" s="79" t="s">
        <v>577</v>
      </c>
    </row>
    <row r="38" customFormat="false" ht="12.75" hidden="false" customHeight="false" outlineLevel="0" collapsed="false">
      <c r="A38" s="0" t="n">
        <v>17</v>
      </c>
      <c r="B38" s="79" t="s">
        <v>642</v>
      </c>
      <c r="C38" s="79" t="s">
        <v>572</v>
      </c>
      <c r="D38" s="79" t="s">
        <v>563</v>
      </c>
      <c r="F38" s="17" t="n">
        <v>490</v>
      </c>
      <c r="G38" s="17" t="n">
        <v>300</v>
      </c>
      <c r="H38" s="17" t="n">
        <v>12</v>
      </c>
      <c r="I38" s="17" t="n">
        <v>23</v>
      </c>
      <c r="J38" s="17" t="n">
        <v>27</v>
      </c>
      <c r="K38" s="17" t="n">
        <v>0</v>
      </c>
      <c r="L38" s="17" t="n">
        <v>198</v>
      </c>
      <c r="M38" s="17" t="n">
        <v>155</v>
      </c>
      <c r="N38" s="17" t="n">
        <v>86970</v>
      </c>
      <c r="O38" s="17" t="n">
        <v>3550</v>
      </c>
      <c r="P38" s="17" t="n">
        <v>10370</v>
      </c>
      <c r="Q38" s="17" t="n">
        <v>691</v>
      </c>
      <c r="R38" s="17" t="n">
        <v>309</v>
      </c>
      <c r="S38" s="17" t="n">
        <v>5643000</v>
      </c>
      <c r="T38" s="17" t="n">
        <v>3949</v>
      </c>
      <c r="U38" s="17" t="n">
        <v>1059</v>
      </c>
      <c r="V38" s="17" t="n">
        <v>0</v>
      </c>
      <c r="W38" s="79" t="s">
        <v>643</v>
      </c>
      <c r="X38" s="79" t="s">
        <v>644</v>
      </c>
      <c r="Y38" s="79" t="s">
        <v>645</v>
      </c>
      <c r="Z38" s="79" t="s">
        <v>576</v>
      </c>
      <c r="AA38" s="79" t="s">
        <v>577</v>
      </c>
    </row>
    <row r="39" customFormat="false" ht="12.75" hidden="false" customHeight="false" outlineLevel="0" collapsed="false">
      <c r="A39" s="0" t="n">
        <v>18</v>
      </c>
      <c r="B39" s="79" t="s">
        <v>646</v>
      </c>
      <c r="C39" s="79" t="s">
        <v>572</v>
      </c>
      <c r="D39" s="79" t="s">
        <v>566</v>
      </c>
      <c r="F39" s="17" t="n">
        <v>540</v>
      </c>
      <c r="G39" s="17" t="n">
        <v>300</v>
      </c>
      <c r="H39" s="17" t="n">
        <v>12.5</v>
      </c>
      <c r="I39" s="17" t="n">
        <v>24</v>
      </c>
      <c r="J39" s="17" t="n">
        <v>27</v>
      </c>
      <c r="K39" s="17" t="n">
        <v>0</v>
      </c>
      <c r="L39" s="17" t="n">
        <v>212</v>
      </c>
      <c r="M39" s="17" t="n">
        <v>166</v>
      </c>
      <c r="N39" s="17" t="n">
        <v>111900</v>
      </c>
      <c r="O39" s="17" t="n">
        <v>4146</v>
      </c>
      <c r="P39" s="17" t="n">
        <v>10820</v>
      </c>
      <c r="Q39" s="17" t="n">
        <v>721</v>
      </c>
      <c r="R39" s="17" t="n">
        <v>352</v>
      </c>
      <c r="S39" s="17" t="n">
        <v>7189000</v>
      </c>
      <c r="T39" s="17" t="n">
        <v>4622</v>
      </c>
      <c r="U39" s="17" t="n">
        <v>1107</v>
      </c>
      <c r="V39" s="17" t="n">
        <v>0</v>
      </c>
      <c r="W39" s="79" t="s">
        <v>647</v>
      </c>
      <c r="X39" s="79" t="s">
        <v>648</v>
      </c>
      <c r="Y39" s="79" t="s">
        <v>649</v>
      </c>
      <c r="Z39" s="79" t="s">
        <v>576</v>
      </c>
      <c r="AA39" s="79" t="s">
        <v>577</v>
      </c>
    </row>
    <row r="40" customFormat="false" ht="12.75" hidden="false" customHeight="false" outlineLevel="0" collapsed="false">
      <c r="A40" s="0" t="n">
        <v>19</v>
      </c>
      <c r="B40" s="79" t="s">
        <v>650</v>
      </c>
      <c r="C40" s="79" t="s">
        <v>572</v>
      </c>
      <c r="D40" s="79" t="s">
        <v>569</v>
      </c>
      <c r="F40" s="17" t="n">
        <v>590</v>
      </c>
      <c r="G40" s="17" t="n">
        <v>300</v>
      </c>
      <c r="H40" s="17" t="n">
        <v>13</v>
      </c>
      <c r="I40" s="17" t="n">
        <v>25</v>
      </c>
      <c r="J40" s="17" t="n">
        <v>27</v>
      </c>
      <c r="K40" s="17" t="n">
        <v>0</v>
      </c>
      <c r="L40" s="17" t="n">
        <v>226</v>
      </c>
      <c r="M40" s="17" t="n">
        <v>178</v>
      </c>
      <c r="N40" s="17" t="n">
        <v>141200</v>
      </c>
      <c r="O40" s="17" t="n">
        <v>4787</v>
      </c>
      <c r="P40" s="17" t="n">
        <v>11270</v>
      </c>
      <c r="Q40" s="17" t="n">
        <v>751</v>
      </c>
      <c r="R40" s="17" t="n">
        <v>398</v>
      </c>
      <c r="S40" s="17" t="n">
        <v>8978000</v>
      </c>
      <c r="T40" s="17" t="n">
        <v>5350</v>
      </c>
      <c r="U40" s="17" t="n">
        <v>1156</v>
      </c>
      <c r="V40" s="17" t="n">
        <v>0</v>
      </c>
      <c r="W40" s="79" t="s">
        <v>651</v>
      </c>
      <c r="X40" s="79" t="s">
        <v>652</v>
      </c>
      <c r="Y40" s="79" t="s">
        <v>653</v>
      </c>
      <c r="Z40" s="79" t="s">
        <v>576</v>
      </c>
      <c r="AA40" s="79" t="s">
        <v>577</v>
      </c>
    </row>
    <row r="41" customFormat="false" ht="12.75" hidden="false" customHeight="false" outlineLevel="0" collapsed="false">
      <c r="A41" s="0" t="n">
        <v>20</v>
      </c>
      <c r="B41" s="79" t="s">
        <v>654</v>
      </c>
      <c r="C41" s="79" t="s">
        <v>572</v>
      </c>
      <c r="D41" s="79" t="s">
        <v>655</v>
      </c>
      <c r="F41" s="17" t="n">
        <v>640</v>
      </c>
      <c r="G41" s="17" t="n">
        <v>300</v>
      </c>
      <c r="H41" s="17" t="n">
        <v>13.5</v>
      </c>
      <c r="I41" s="17" t="n">
        <v>26</v>
      </c>
      <c r="J41" s="17" t="n">
        <v>27</v>
      </c>
      <c r="K41" s="17" t="n">
        <v>0</v>
      </c>
      <c r="L41" s="17" t="n">
        <v>242</v>
      </c>
      <c r="M41" s="17" t="n">
        <v>190</v>
      </c>
      <c r="N41" s="17" t="n">
        <v>175200</v>
      </c>
      <c r="O41" s="17" t="n">
        <v>5474</v>
      </c>
      <c r="P41" s="17" t="n">
        <v>11720</v>
      </c>
      <c r="Q41" s="17" t="n">
        <v>782</v>
      </c>
      <c r="R41" s="17" t="n">
        <v>448</v>
      </c>
      <c r="S41" s="17" t="n">
        <v>11030000</v>
      </c>
      <c r="T41" s="17" t="n">
        <v>6136</v>
      </c>
      <c r="U41" s="17" t="n">
        <v>1205</v>
      </c>
      <c r="V41" s="17" t="n">
        <v>0</v>
      </c>
      <c r="W41" s="79" t="s">
        <v>656</v>
      </c>
      <c r="X41" s="79" t="s">
        <v>657</v>
      </c>
      <c r="Y41" s="79" t="s">
        <v>658</v>
      </c>
      <c r="Z41" s="79" t="s">
        <v>576</v>
      </c>
      <c r="AA41" s="79" t="s">
        <v>577</v>
      </c>
    </row>
    <row r="42" customFormat="false" ht="12.75" hidden="false" customHeight="false" outlineLevel="0" collapsed="false">
      <c r="A42" s="0" t="n">
        <v>21</v>
      </c>
      <c r="B42" s="79" t="s">
        <v>659</v>
      </c>
      <c r="C42" s="79" t="s">
        <v>572</v>
      </c>
      <c r="D42" s="79" t="s">
        <v>660</v>
      </c>
      <c r="F42" s="17" t="n">
        <v>690</v>
      </c>
      <c r="G42" s="17" t="n">
        <v>300</v>
      </c>
      <c r="H42" s="17" t="n">
        <v>14.5</v>
      </c>
      <c r="I42" s="17" t="n">
        <v>27</v>
      </c>
      <c r="J42" s="17" t="n">
        <v>27</v>
      </c>
      <c r="K42" s="17" t="n">
        <v>0</v>
      </c>
      <c r="L42" s="17" t="n">
        <v>260</v>
      </c>
      <c r="M42" s="17" t="n">
        <v>204</v>
      </c>
      <c r="N42" s="17" t="n">
        <v>215300</v>
      </c>
      <c r="O42" s="17" t="n">
        <v>6241</v>
      </c>
      <c r="P42" s="17" t="n">
        <v>12180</v>
      </c>
      <c r="Q42" s="17" t="n">
        <v>812</v>
      </c>
      <c r="R42" s="17" t="n">
        <v>514</v>
      </c>
      <c r="S42" s="17" t="n">
        <v>13350000</v>
      </c>
      <c r="T42" s="17" t="n">
        <v>7032</v>
      </c>
      <c r="U42" s="17" t="n">
        <v>1257</v>
      </c>
      <c r="V42" s="17" t="n">
        <v>0</v>
      </c>
      <c r="W42" s="79" t="s">
        <v>661</v>
      </c>
      <c r="X42" s="79" t="s">
        <v>662</v>
      </c>
      <c r="Y42" s="79" t="s">
        <v>663</v>
      </c>
      <c r="Z42" s="79" t="s">
        <v>576</v>
      </c>
      <c r="AA42" s="79" t="s">
        <v>577</v>
      </c>
    </row>
    <row r="43" customFormat="false" ht="12.75" hidden="false" customHeight="false" outlineLevel="0" collapsed="false">
      <c r="A43" s="0" t="n">
        <v>22</v>
      </c>
      <c r="B43" s="79" t="s">
        <v>664</v>
      </c>
      <c r="C43" s="79" t="s">
        <v>572</v>
      </c>
      <c r="D43" s="79" t="s">
        <v>665</v>
      </c>
      <c r="F43" s="17" t="n">
        <v>790</v>
      </c>
      <c r="G43" s="17" t="n">
        <v>300</v>
      </c>
      <c r="H43" s="17" t="n">
        <v>15</v>
      </c>
      <c r="I43" s="17" t="n">
        <v>28</v>
      </c>
      <c r="J43" s="17" t="n">
        <v>30</v>
      </c>
      <c r="K43" s="17" t="n">
        <v>0</v>
      </c>
      <c r="L43" s="17" t="n">
        <v>286</v>
      </c>
      <c r="M43" s="17" t="n">
        <v>224</v>
      </c>
      <c r="N43" s="17" t="n">
        <v>303400</v>
      </c>
      <c r="O43" s="17" t="n">
        <v>7682</v>
      </c>
      <c r="P43" s="17" t="n">
        <v>12640</v>
      </c>
      <c r="Q43" s="17" t="n">
        <v>843</v>
      </c>
      <c r="R43" s="17" t="n">
        <v>597</v>
      </c>
      <c r="S43" s="17" t="n">
        <v>18290000</v>
      </c>
      <c r="T43" s="17" t="n">
        <v>8699</v>
      </c>
      <c r="U43" s="17" t="n">
        <v>1312</v>
      </c>
      <c r="V43" s="17" t="n">
        <v>0</v>
      </c>
      <c r="W43" s="79" t="s">
        <v>666</v>
      </c>
      <c r="X43" s="79" t="s">
        <v>667</v>
      </c>
      <c r="Y43" s="79" t="s">
        <v>668</v>
      </c>
      <c r="Z43" s="79" t="s">
        <v>576</v>
      </c>
      <c r="AA43" s="79" t="s">
        <v>577</v>
      </c>
    </row>
    <row r="44" customFormat="false" ht="12.75" hidden="false" customHeight="false" outlineLevel="0" collapsed="false">
      <c r="A44" s="0" t="n">
        <v>23</v>
      </c>
      <c r="B44" s="79" t="s">
        <v>669</v>
      </c>
      <c r="C44" s="79" t="s">
        <v>572</v>
      </c>
      <c r="D44" s="79" t="s">
        <v>670</v>
      </c>
      <c r="F44" s="17" t="n">
        <v>890</v>
      </c>
      <c r="G44" s="17" t="n">
        <v>300</v>
      </c>
      <c r="H44" s="17" t="n">
        <v>16</v>
      </c>
      <c r="I44" s="17" t="n">
        <v>30</v>
      </c>
      <c r="J44" s="17" t="n">
        <v>30</v>
      </c>
      <c r="K44" s="17" t="n">
        <v>0</v>
      </c>
      <c r="L44" s="17" t="n">
        <v>320</v>
      </c>
      <c r="M44" s="17" t="n">
        <v>252</v>
      </c>
      <c r="N44" s="17" t="n">
        <v>422100</v>
      </c>
      <c r="O44" s="17" t="n">
        <v>9485</v>
      </c>
      <c r="P44" s="17" t="n">
        <v>13550</v>
      </c>
      <c r="Q44" s="17" t="n">
        <v>903</v>
      </c>
      <c r="R44" s="17" t="n">
        <v>737</v>
      </c>
      <c r="S44" s="17" t="n">
        <v>24960000</v>
      </c>
      <c r="T44" s="17" t="n">
        <v>10810</v>
      </c>
      <c r="U44" s="17" t="n">
        <v>1414</v>
      </c>
      <c r="V44" s="17" t="n">
        <v>0</v>
      </c>
      <c r="W44" s="79" t="s">
        <v>671</v>
      </c>
      <c r="X44" s="79" t="s">
        <v>672</v>
      </c>
      <c r="Y44" s="79" t="s">
        <v>673</v>
      </c>
      <c r="Z44" s="79" t="s">
        <v>576</v>
      </c>
      <c r="AA44" s="79" t="s">
        <v>577</v>
      </c>
    </row>
    <row r="45" customFormat="false" ht="12.75" hidden="false" customHeight="false" outlineLevel="0" collapsed="false">
      <c r="A45" s="0" t="n">
        <v>24</v>
      </c>
      <c r="B45" s="79" t="s">
        <v>674</v>
      </c>
      <c r="C45" s="79" t="s">
        <v>572</v>
      </c>
      <c r="D45" s="79" t="s">
        <v>675</v>
      </c>
      <c r="F45" s="17" t="n">
        <v>990</v>
      </c>
      <c r="G45" s="17" t="n">
        <v>300</v>
      </c>
      <c r="H45" s="17" t="n">
        <v>16.5</v>
      </c>
      <c r="I45" s="17" t="n">
        <v>31</v>
      </c>
      <c r="J45" s="17" t="n">
        <v>30</v>
      </c>
      <c r="K45" s="17" t="n">
        <v>0</v>
      </c>
      <c r="L45" s="17" t="n">
        <v>347</v>
      </c>
      <c r="M45" s="17" t="n">
        <v>272</v>
      </c>
      <c r="N45" s="17" t="n">
        <v>553800</v>
      </c>
      <c r="O45" s="17" t="n">
        <v>11190</v>
      </c>
      <c r="P45" s="17" t="n">
        <v>14000</v>
      </c>
      <c r="Q45" s="17" t="n">
        <v>934</v>
      </c>
      <c r="R45" s="17" t="n">
        <v>822</v>
      </c>
      <c r="S45" s="17" t="n">
        <v>32070000</v>
      </c>
      <c r="T45" s="17" t="n">
        <v>12820</v>
      </c>
      <c r="U45" s="17" t="n">
        <v>1470</v>
      </c>
      <c r="V45" s="17" t="n">
        <v>0</v>
      </c>
      <c r="W45" s="79" t="s">
        <v>676</v>
      </c>
      <c r="X45" s="79" t="s">
        <v>677</v>
      </c>
      <c r="Y45" s="79" t="s">
        <v>678</v>
      </c>
      <c r="Z45" s="79" t="s">
        <v>576</v>
      </c>
      <c r="AA45" s="79" t="s">
        <v>577</v>
      </c>
    </row>
    <row r="46" customFormat="false" ht="12.75" hidden="false" customHeight="false" outlineLevel="0" collapsed="false">
      <c r="A46" s="0" t="n">
        <v>25</v>
      </c>
      <c r="B46" s="79" t="s">
        <v>679</v>
      </c>
      <c r="C46" s="79" t="s">
        <v>680</v>
      </c>
      <c r="D46" s="79" t="s">
        <v>521</v>
      </c>
      <c r="F46" s="17" t="n">
        <v>100</v>
      </c>
      <c r="G46" s="17" t="n">
        <v>100</v>
      </c>
      <c r="H46" s="17" t="n">
        <v>6</v>
      </c>
      <c r="I46" s="17" t="n">
        <v>10</v>
      </c>
      <c r="J46" s="17" t="n">
        <v>12</v>
      </c>
      <c r="K46" s="17" t="n">
        <v>0</v>
      </c>
      <c r="L46" s="17" t="n">
        <v>26</v>
      </c>
      <c r="M46" s="17" t="n">
        <v>20.4</v>
      </c>
      <c r="N46" s="17" t="n">
        <v>450</v>
      </c>
      <c r="O46" s="17" t="n">
        <v>89.9</v>
      </c>
      <c r="P46" s="17" t="n">
        <v>167</v>
      </c>
      <c r="Q46" s="17" t="n">
        <v>33.5</v>
      </c>
      <c r="R46" s="17" t="n">
        <v>9.25</v>
      </c>
      <c r="S46" s="17" t="n">
        <v>3380</v>
      </c>
      <c r="T46" s="17" t="n">
        <v>104</v>
      </c>
      <c r="U46" s="17" t="n">
        <v>51.4</v>
      </c>
      <c r="V46" s="17" t="n">
        <v>0</v>
      </c>
      <c r="W46" s="79" t="s">
        <v>681</v>
      </c>
      <c r="X46" s="79" t="s">
        <v>682</v>
      </c>
      <c r="Y46" s="79" t="s">
        <v>683</v>
      </c>
      <c r="Z46" s="79" t="s">
        <v>576</v>
      </c>
      <c r="AA46" s="79" t="s">
        <v>684</v>
      </c>
    </row>
    <row r="47" customFormat="false" ht="12.75" hidden="false" customHeight="false" outlineLevel="0" collapsed="false">
      <c r="A47" s="0" t="n">
        <v>26</v>
      </c>
      <c r="B47" s="79" t="s">
        <v>685</v>
      </c>
      <c r="C47" s="79" t="s">
        <v>680</v>
      </c>
      <c r="D47" s="79" t="s">
        <v>524</v>
      </c>
      <c r="F47" s="17" t="n">
        <v>120</v>
      </c>
      <c r="G47" s="17" t="n">
        <v>120</v>
      </c>
      <c r="H47" s="17" t="n">
        <v>6.5</v>
      </c>
      <c r="I47" s="17" t="n">
        <v>11</v>
      </c>
      <c r="J47" s="17" t="n">
        <v>12</v>
      </c>
      <c r="K47" s="17" t="n">
        <v>0</v>
      </c>
      <c r="L47" s="17" t="n">
        <v>34</v>
      </c>
      <c r="M47" s="17" t="n">
        <v>26.7</v>
      </c>
      <c r="N47" s="17" t="n">
        <v>864</v>
      </c>
      <c r="O47" s="17" t="n">
        <v>144</v>
      </c>
      <c r="P47" s="17" t="n">
        <v>318</v>
      </c>
      <c r="Q47" s="17" t="n">
        <v>52.9</v>
      </c>
      <c r="R47" s="17" t="n">
        <v>13.8</v>
      </c>
      <c r="S47" s="17" t="n">
        <v>9410</v>
      </c>
      <c r="T47" s="17" t="n">
        <v>165</v>
      </c>
      <c r="U47" s="17" t="n">
        <v>81</v>
      </c>
      <c r="V47" s="17" t="n">
        <v>0</v>
      </c>
      <c r="W47" s="79" t="s">
        <v>686</v>
      </c>
      <c r="X47" s="79" t="s">
        <v>687</v>
      </c>
      <c r="Y47" s="79" t="s">
        <v>688</v>
      </c>
      <c r="Z47" s="79" t="s">
        <v>576</v>
      </c>
      <c r="AA47" s="79" t="s">
        <v>684</v>
      </c>
    </row>
    <row r="48" customFormat="false" ht="12.75" hidden="false" customHeight="false" outlineLevel="0" collapsed="false">
      <c r="A48" s="0" t="n">
        <v>27</v>
      </c>
      <c r="B48" s="79" t="s">
        <v>689</v>
      </c>
      <c r="C48" s="79" t="s">
        <v>680</v>
      </c>
      <c r="D48" s="79" t="s">
        <v>527</v>
      </c>
      <c r="F48" s="17" t="n">
        <v>140</v>
      </c>
      <c r="G48" s="17" t="n">
        <v>140</v>
      </c>
      <c r="H48" s="17" t="n">
        <v>7</v>
      </c>
      <c r="I48" s="17" t="n">
        <v>12</v>
      </c>
      <c r="J48" s="17" t="n">
        <v>12</v>
      </c>
      <c r="K48" s="17" t="n">
        <v>0</v>
      </c>
      <c r="L48" s="17" t="n">
        <v>43</v>
      </c>
      <c r="M48" s="17" t="n">
        <v>33.7</v>
      </c>
      <c r="N48" s="17" t="n">
        <v>1510</v>
      </c>
      <c r="O48" s="17" t="n">
        <v>216</v>
      </c>
      <c r="P48" s="17" t="n">
        <v>550</v>
      </c>
      <c r="Q48" s="17" t="n">
        <v>78.5</v>
      </c>
      <c r="R48" s="17" t="n">
        <v>20.1</v>
      </c>
      <c r="S48" s="17" t="n">
        <v>22500</v>
      </c>
      <c r="T48" s="17" t="n">
        <v>245</v>
      </c>
      <c r="U48" s="17" t="n">
        <v>120</v>
      </c>
      <c r="V48" s="17" t="n">
        <v>0</v>
      </c>
      <c r="W48" s="79" t="s">
        <v>690</v>
      </c>
      <c r="X48" s="79" t="s">
        <v>691</v>
      </c>
      <c r="Y48" s="79" t="s">
        <v>692</v>
      </c>
      <c r="Z48" s="79" t="s">
        <v>576</v>
      </c>
      <c r="AA48" s="79" t="s">
        <v>684</v>
      </c>
    </row>
    <row r="49" customFormat="false" ht="12.75" hidden="false" customHeight="false" outlineLevel="0" collapsed="false">
      <c r="A49" s="0" t="n">
        <v>28</v>
      </c>
      <c r="B49" s="79" t="s">
        <v>693</v>
      </c>
      <c r="C49" s="79" t="s">
        <v>680</v>
      </c>
      <c r="D49" s="79" t="s">
        <v>530</v>
      </c>
      <c r="F49" s="17" t="n">
        <v>160</v>
      </c>
      <c r="G49" s="17" t="n">
        <v>160</v>
      </c>
      <c r="H49" s="17" t="n">
        <v>8</v>
      </c>
      <c r="I49" s="17" t="n">
        <v>13</v>
      </c>
      <c r="J49" s="17" t="n">
        <v>15</v>
      </c>
      <c r="K49" s="17" t="n">
        <v>0</v>
      </c>
      <c r="L49" s="17" t="n">
        <v>54.3</v>
      </c>
      <c r="M49" s="17" t="n">
        <v>42.6</v>
      </c>
      <c r="N49" s="17" t="n">
        <v>2490</v>
      </c>
      <c r="O49" s="17" t="n">
        <v>311</v>
      </c>
      <c r="P49" s="17" t="n">
        <v>889</v>
      </c>
      <c r="Q49" s="17" t="n">
        <v>111</v>
      </c>
      <c r="R49" s="17" t="n">
        <v>31.2</v>
      </c>
      <c r="S49" s="17" t="n">
        <v>47900</v>
      </c>
      <c r="T49" s="17" t="n">
        <v>354</v>
      </c>
      <c r="U49" s="17" t="n">
        <v>170</v>
      </c>
      <c r="V49" s="17" t="n">
        <v>0</v>
      </c>
      <c r="W49" s="79" t="s">
        <v>694</v>
      </c>
      <c r="X49" s="79" t="s">
        <v>695</v>
      </c>
      <c r="Y49" s="79" t="s">
        <v>696</v>
      </c>
      <c r="Z49" s="79" t="s">
        <v>576</v>
      </c>
      <c r="AA49" s="79" t="s">
        <v>684</v>
      </c>
    </row>
    <row r="50" customFormat="false" ht="12.75" hidden="false" customHeight="false" outlineLevel="0" collapsed="false">
      <c r="A50" s="0" t="n">
        <v>29</v>
      </c>
      <c r="B50" s="79" t="s">
        <v>697</v>
      </c>
      <c r="C50" s="79" t="s">
        <v>680</v>
      </c>
      <c r="D50" s="79" t="s">
        <v>533</v>
      </c>
      <c r="F50" s="17" t="n">
        <v>180</v>
      </c>
      <c r="G50" s="17" t="n">
        <v>180</v>
      </c>
      <c r="H50" s="17" t="n">
        <v>8.5</v>
      </c>
      <c r="I50" s="17" t="n">
        <v>14</v>
      </c>
      <c r="J50" s="17" t="n">
        <v>15</v>
      </c>
      <c r="K50" s="17" t="n">
        <v>0</v>
      </c>
      <c r="L50" s="17" t="n">
        <v>65.3</v>
      </c>
      <c r="M50" s="17" t="n">
        <v>51.2</v>
      </c>
      <c r="N50" s="17" t="n">
        <v>3830</v>
      </c>
      <c r="O50" s="17" t="n">
        <v>426</v>
      </c>
      <c r="P50" s="17" t="n">
        <v>1360</v>
      </c>
      <c r="Q50" s="17" t="n">
        <v>151</v>
      </c>
      <c r="R50" s="17" t="n">
        <v>42.2</v>
      </c>
      <c r="S50" s="17" t="n">
        <v>93700</v>
      </c>
      <c r="T50" s="17" t="n">
        <v>481</v>
      </c>
      <c r="U50" s="17" t="n">
        <v>231</v>
      </c>
      <c r="V50" s="17" t="n">
        <v>0</v>
      </c>
      <c r="W50" s="79" t="s">
        <v>698</v>
      </c>
      <c r="X50" s="79" t="s">
        <v>699</v>
      </c>
      <c r="Y50" s="79" t="s">
        <v>700</v>
      </c>
      <c r="Z50" s="79" t="s">
        <v>576</v>
      </c>
      <c r="AA50" s="79" t="s">
        <v>684</v>
      </c>
    </row>
    <row r="51" customFormat="false" ht="12.75" hidden="false" customHeight="false" outlineLevel="0" collapsed="false">
      <c r="A51" s="0" t="n">
        <v>30</v>
      </c>
      <c r="B51" s="79" t="s">
        <v>701</v>
      </c>
      <c r="C51" s="79" t="s">
        <v>680</v>
      </c>
      <c r="D51" s="79" t="s">
        <v>536</v>
      </c>
      <c r="F51" s="17" t="n">
        <v>200</v>
      </c>
      <c r="G51" s="17" t="n">
        <v>200</v>
      </c>
      <c r="H51" s="17" t="n">
        <v>9</v>
      </c>
      <c r="I51" s="17" t="n">
        <v>15</v>
      </c>
      <c r="J51" s="17" t="n">
        <v>18</v>
      </c>
      <c r="K51" s="17" t="n">
        <v>0</v>
      </c>
      <c r="L51" s="17" t="n">
        <v>78.1</v>
      </c>
      <c r="M51" s="17" t="n">
        <v>61.3</v>
      </c>
      <c r="N51" s="17" t="n">
        <v>5700</v>
      </c>
      <c r="O51" s="17" t="n">
        <v>570</v>
      </c>
      <c r="P51" s="17" t="n">
        <v>2000</v>
      </c>
      <c r="Q51" s="17" t="n">
        <v>200</v>
      </c>
      <c r="R51" s="17" t="n">
        <v>59.3</v>
      </c>
      <c r="S51" s="17" t="n">
        <v>171000</v>
      </c>
      <c r="T51" s="17" t="n">
        <v>643</v>
      </c>
      <c r="U51" s="17" t="n">
        <v>306</v>
      </c>
      <c r="V51" s="17" t="n">
        <v>0</v>
      </c>
      <c r="W51" s="79" t="s">
        <v>702</v>
      </c>
      <c r="X51" s="79" t="s">
        <v>703</v>
      </c>
      <c r="Y51" s="79" t="s">
        <v>704</v>
      </c>
      <c r="Z51" s="79" t="s">
        <v>576</v>
      </c>
      <c r="AA51" s="79" t="s">
        <v>684</v>
      </c>
    </row>
    <row r="52" customFormat="false" ht="12.75" hidden="false" customHeight="false" outlineLevel="0" collapsed="false">
      <c r="A52" s="0" t="n">
        <v>31</v>
      </c>
      <c r="B52" s="79" t="s">
        <v>705</v>
      </c>
      <c r="C52" s="79" t="s">
        <v>680</v>
      </c>
      <c r="D52" s="79" t="s">
        <v>539</v>
      </c>
      <c r="F52" s="17" t="n">
        <v>220</v>
      </c>
      <c r="G52" s="17" t="n">
        <v>220</v>
      </c>
      <c r="H52" s="17" t="n">
        <v>9.5</v>
      </c>
      <c r="I52" s="17" t="n">
        <v>16</v>
      </c>
      <c r="J52" s="17" t="n">
        <v>18</v>
      </c>
      <c r="K52" s="17" t="n">
        <v>0</v>
      </c>
      <c r="L52" s="17" t="n">
        <v>91</v>
      </c>
      <c r="M52" s="17" t="n">
        <v>71.5</v>
      </c>
      <c r="N52" s="17" t="n">
        <v>8090</v>
      </c>
      <c r="O52" s="17" t="n">
        <v>736</v>
      </c>
      <c r="P52" s="17" t="n">
        <v>2840</v>
      </c>
      <c r="Q52" s="17" t="n">
        <v>258</v>
      </c>
      <c r="R52" s="17" t="n">
        <v>76.6</v>
      </c>
      <c r="S52" s="17" t="n">
        <v>295000</v>
      </c>
      <c r="T52" s="17" t="n">
        <v>827</v>
      </c>
      <c r="U52" s="17" t="n">
        <v>394</v>
      </c>
      <c r="V52" s="17" t="n">
        <v>0</v>
      </c>
      <c r="W52" s="79" t="s">
        <v>706</v>
      </c>
      <c r="X52" s="79" t="s">
        <v>707</v>
      </c>
      <c r="Y52" s="79" t="s">
        <v>708</v>
      </c>
      <c r="Z52" s="79" t="s">
        <v>576</v>
      </c>
      <c r="AA52" s="79" t="s">
        <v>684</v>
      </c>
    </row>
    <row r="53" s="82" customFormat="true" ht="12.75" hidden="false" customHeight="false" outlineLevel="0" collapsed="false">
      <c r="A53" s="82" t="n">
        <v>32</v>
      </c>
      <c r="B53" s="83" t="s">
        <v>709</v>
      </c>
      <c r="C53" s="83" t="s">
        <v>680</v>
      </c>
      <c r="D53" s="83" t="s">
        <v>542</v>
      </c>
      <c r="E53" s="83"/>
      <c r="F53" s="84" t="n">
        <v>240</v>
      </c>
      <c r="G53" s="84" t="n">
        <v>240</v>
      </c>
      <c r="H53" s="84" t="n">
        <v>10</v>
      </c>
      <c r="I53" s="84" t="n">
        <v>17</v>
      </c>
      <c r="J53" s="84" t="n">
        <v>21</v>
      </c>
      <c r="K53" s="84" t="n">
        <v>0</v>
      </c>
      <c r="L53" s="84" t="n">
        <v>106</v>
      </c>
      <c r="M53" s="84" t="n">
        <v>83.2</v>
      </c>
      <c r="N53" s="84" t="n">
        <v>11260</v>
      </c>
      <c r="O53" s="84" t="n">
        <v>938</v>
      </c>
      <c r="P53" s="84" t="n">
        <v>3920</v>
      </c>
      <c r="Q53" s="84" t="n">
        <v>327</v>
      </c>
      <c r="R53" s="84" t="n">
        <v>103</v>
      </c>
      <c r="S53" s="84" t="n">
        <v>487000</v>
      </c>
      <c r="T53" s="84" t="n">
        <v>1053</v>
      </c>
      <c r="U53" s="84" t="n">
        <v>498</v>
      </c>
      <c r="V53" s="84" t="n">
        <v>0</v>
      </c>
      <c r="W53" s="83" t="s">
        <v>710</v>
      </c>
      <c r="X53" s="83" t="s">
        <v>711</v>
      </c>
      <c r="Y53" s="83" t="s">
        <v>712</v>
      </c>
      <c r="Z53" s="83" t="s">
        <v>576</v>
      </c>
      <c r="AA53" s="83" t="s">
        <v>684</v>
      </c>
    </row>
    <row r="54" customFormat="false" ht="12.75" hidden="false" customHeight="false" outlineLevel="0" collapsed="false">
      <c r="A54" s="0" t="n">
        <v>33</v>
      </c>
      <c r="B54" s="79" t="s">
        <v>713</v>
      </c>
      <c r="C54" s="79" t="s">
        <v>680</v>
      </c>
      <c r="D54" s="79" t="s">
        <v>607</v>
      </c>
      <c r="F54" s="17" t="n">
        <v>260</v>
      </c>
      <c r="G54" s="17" t="n">
        <v>260</v>
      </c>
      <c r="H54" s="17" t="n">
        <v>10</v>
      </c>
      <c r="I54" s="17" t="n">
        <v>17.5</v>
      </c>
      <c r="J54" s="17" t="n">
        <v>24</v>
      </c>
      <c r="K54" s="17" t="n">
        <v>0</v>
      </c>
      <c r="L54" s="17" t="n">
        <v>118</v>
      </c>
      <c r="M54" s="17" t="n">
        <v>93</v>
      </c>
      <c r="N54" s="17" t="n">
        <v>14920</v>
      </c>
      <c r="O54" s="17" t="n">
        <v>1148</v>
      </c>
      <c r="P54" s="17" t="n">
        <v>5130</v>
      </c>
      <c r="Q54" s="17" t="n">
        <v>395</v>
      </c>
      <c r="R54" s="17" t="n">
        <v>124</v>
      </c>
      <c r="S54" s="17" t="n">
        <v>754000</v>
      </c>
      <c r="T54" s="17" t="n">
        <v>1283</v>
      </c>
      <c r="U54" s="17" t="n">
        <v>602</v>
      </c>
      <c r="V54" s="17" t="n">
        <v>0</v>
      </c>
      <c r="W54" s="79" t="s">
        <v>714</v>
      </c>
      <c r="X54" s="79" t="s">
        <v>715</v>
      </c>
      <c r="Y54" s="79" t="s">
        <v>716</v>
      </c>
      <c r="Z54" s="79" t="s">
        <v>576</v>
      </c>
      <c r="AA54" s="79" t="s">
        <v>684</v>
      </c>
    </row>
    <row r="55" customFormat="false" ht="12.75" hidden="false" customHeight="false" outlineLevel="0" collapsed="false">
      <c r="A55" s="0" t="n">
        <v>34</v>
      </c>
      <c r="B55" s="79" t="s">
        <v>717</v>
      </c>
      <c r="C55" s="79" t="s">
        <v>680</v>
      </c>
      <c r="D55" s="79" t="s">
        <v>612</v>
      </c>
      <c r="F55" s="17" t="n">
        <v>280</v>
      </c>
      <c r="G55" s="17" t="n">
        <v>280</v>
      </c>
      <c r="H55" s="17" t="n">
        <v>10.5</v>
      </c>
      <c r="I55" s="17" t="n">
        <v>18</v>
      </c>
      <c r="J55" s="17" t="n">
        <v>24</v>
      </c>
      <c r="K55" s="17" t="n">
        <v>0</v>
      </c>
      <c r="L55" s="17" t="n">
        <v>131</v>
      </c>
      <c r="M55" s="17" t="n">
        <v>103</v>
      </c>
      <c r="N55" s="17" t="n">
        <v>19270</v>
      </c>
      <c r="O55" s="17" t="n">
        <v>1376</v>
      </c>
      <c r="P55" s="17" t="n">
        <v>6590</v>
      </c>
      <c r="Q55" s="17" t="n">
        <v>471</v>
      </c>
      <c r="R55" s="17" t="n">
        <v>144</v>
      </c>
      <c r="S55" s="17" t="n">
        <v>1130000</v>
      </c>
      <c r="T55" s="17" t="n">
        <v>1534</v>
      </c>
      <c r="U55" s="17" t="n">
        <v>718</v>
      </c>
      <c r="V55" s="17" t="n">
        <v>0</v>
      </c>
      <c r="W55" s="79" t="s">
        <v>718</v>
      </c>
      <c r="X55" s="79" t="s">
        <v>719</v>
      </c>
      <c r="Y55" s="79" t="s">
        <v>720</v>
      </c>
      <c r="Z55" s="79" t="s">
        <v>576</v>
      </c>
      <c r="AA55" s="79" t="s">
        <v>684</v>
      </c>
    </row>
    <row r="56" customFormat="false" ht="12.75" hidden="false" customHeight="false" outlineLevel="0" collapsed="false">
      <c r="A56" s="0" t="n">
        <v>35</v>
      </c>
      <c r="B56" s="79" t="s">
        <v>721</v>
      </c>
      <c r="C56" s="79" t="s">
        <v>680</v>
      </c>
      <c r="D56" s="79" t="s">
        <v>548</v>
      </c>
      <c r="F56" s="17" t="n">
        <v>300</v>
      </c>
      <c r="G56" s="17" t="n">
        <v>300</v>
      </c>
      <c r="H56" s="17" t="n">
        <v>11</v>
      </c>
      <c r="I56" s="17" t="n">
        <v>19</v>
      </c>
      <c r="J56" s="17" t="n">
        <v>27</v>
      </c>
      <c r="K56" s="17" t="n">
        <v>0</v>
      </c>
      <c r="L56" s="17" t="n">
        <v>149</v>
      </c>
      <c r="M56" s="17" t="n">
        <v>117</v>
      </c>
      <c r="N56" s="17" t="n">
        <v>25170</v>
      </c>
      <c r="O56" s="17" t="n">
        <v>1678</v>
      </c>
      <c r="P56" s="17" t="n">
        <v>8560</v>
      </c>
      <c r="Q56" s="17" t="n">
        <v>571</v>
      </c>
      <c r="R56" s="17" t="n">
        <v>185</v>
      </c>
      <c r="S56" s="17" t="n">
        <v>1688000</v>
      </c>
      <c r="T56" s="17" t="n">
        <v>1869</v>
      </c>
      <c r="U56" s="17" t="n">
        <v>870</v>
      </c>
      <c r="V56" s="17" t="n">
        <v>0</v>
      </c>
      <c r="W56" s="79" t="s">
        <v>722</v>
      </c>
      <c r="X56" s="79" t="s">
        <v>723</v>
      </c>
      <c r="Y56" s="79" t="s">
        <v>724</v>
      </c>
      <c r="Z56" s="79" t="s">
        <v>576</v>
      </c>
      <c r="AA56" s="79" t="s">
        <v>684</v>
      </c>
    </row>
    <row r="57" customFormat="false" ht="12.75" hidden="false" customHeight="false" outlineLevel="0" collapsed="false">
      <c r="A57" s="0" t="n">
        <v>36</v>
      </c>
      <c r="B57" s="79" t="s">
        <v>725</v>
      </c>
      <c r="C57" s="79" t="s">
        <v>680</v>
      </c>
      <c r="D57" s="79" t="s">
        <v>621</v>
      </c>
      <c r="F57" s="17" t="n">
        <v>320</v>
      </c>
      <c r="G57" s="17" t="n">
        <v>300</v>
      </c>
      <c r="H57" s="17" t="n">
        <v>11.5</v>
      </c>
      <c r="I57" s="17" t="n">
        <v>20.5</v>
      </c>
      <c r="J57" s="17" t="n">
        <v>27</v>
      </c>
      <c r="K57" s="17" t="n">
        <v>0</v>
      </c>
      <c r="L57" s="17" t="n">
        <v>161</v>
      </c>
      <c r="M57" s="17" t="n">
        <v>127</v>
      </c>
      <c r="N57" s="17" t="n">
        <v>30820</v>
      </c>
      <c r="O57" s="17" t="n">
        <v>1926</v>
      </c>
      <c r="P57" s="17" t="n">
        <v>9240</v>
      </c>
      <c r="Q57" s="17" t="n">
        <v>616</v>
      </c>
      <c r="R57" s="17" t="n">
        <v>225</v>
      </c>
      <c r="S57" s="17" t="n">
        <v>2069000</v>
      </c>
      <c r="T57" s="17" t="n">
        <v>2149</v>
      </c>
      <c r="U57" s="17" t="n">
        <v>939</v>
      </c>
      <c r="V57" s="17" t="n">
        <v>0</v>
      </c>
      <c r="W57" s="79" t="s">
        <v>726</v>
      </c>
      <c r="X57" s="79" t="s">
        <v>727</v>
      </c>
      <c r="Y57" s="79" t="s">
        <v>728</v>
      </c>
      <c r="Z57" s="79" t="s">
        <v>576</v>
      </c>
      <c r="AA57" s="79" t="s">
        <v>684</v>
      </c>
    </row>
    <row r="58" customFormat="false" ht="12.75" hidden="false" customHeight="false" outlineLevel="0" collapsed="false">
      <c r="A58" s="0" t="n">
        <v>37</v>
      </c>
      <c r="B58" s="79" t="s">
        <v>729</v>
      </c>
      <c r="C58" s="79" t="s">
        <v>680</v>
      </c>
      <c r="D58" s="79" t="s">
        <v>626</v>
      </c>
      <c r="F58" s="17" t="n">
        <v>340</v>
      </c>
      <c r="G58" s="17" t="n">
        <v>300</v>
      </c>
      <c r="H58" s="17" t="n">
        <v>12</v>
      </c>
      <c r="I58" s="17" t="n">
        <v>21.5</v>
      </c>
      <c r="J58" s="17" t="n">
        <v>27</v>
      </c>
      <c r="K58" s="17" t="n">
        <v>0</v>
      </c>
      <c r="L58" s="17" t="n">
        <v>171</v>
      </c>
      <c r="M58" s="17" t="n">
        <v>134</v>
      </c>
      <c r="N58" s="17" t="n">
        <v>36660</v>
      </c>
      <c r="O58" s="17" t="n">
        <v>2156</v>
      </c>
      <c r="P58" s="17" t="n">
        <v>9690</v>
      </c>
      <c r="Q58" s="17" t="n">
        <v>646</v>
      </c>
      <c r="R58" s="17" t="n">
        <v>257</v>
      </c>
      <c r="S58" s="17" t="n">
        <v>2454000</v>
      </c>
      <c r="T58" s="17" t="n">
        <v>2408</v>
      </c>
      <c r="U58" s="17" t="n">
        <v>986</v>
      </c>
      <c r="V58" s="17" t="n">
        <v>0</v>
      </c>
      <c r="W58" s="79" t="s">
        <v>730</v>
      </c>
      <c r="X58" s="79" t="s">
        <v>731</v>
      </c>
      <c r="Y58" s="79" t="s">
        <v>732</v>
      </c>
      <c r="Z58" s="79" t="s">
        <v>576</v>
      </c>
      <c r="AA58" s="79" t="s">
        <v>684</v>
      </c>
    </row>
    <row r="59" customFormat="false" ht="12.75" hidden="false" customHeight="false" outlineLevel="0" collapsed="false">
      <c r="A59" s="0" t="n">
        <v>38</v>
      </c>
      <c r="B59" s="79" t="s">
        <v>733</v>
      </c>
      <c r="C59" s="79" t="s">
        <v>680</v>
      </c>
      <c r="D59" s="79" t="s">
        <v>554</v>
      </c>
      <c r="F59" s="17" t="n">
        <v>360</v>
      </c>
      <c r="G59" s="17" t="n">
        <v>300</v>
      </c>
      <c r="H59" s="17" t="n">
        <v>12.5</v>
      </c>
      <c r="I59" s="17" t="n">
        <v>22.5</v>
      </c>
      <c r="J59" s="17" t="n">
        <v>27</v>
      </c>
      <c r="K59" s="17" t="n">
        <v>0</v>
      </c>
      <c r="L59" s="17" t="n">
        <v>181</v>
      </c>
      <c r="M59" s="17" t="n">
        <v>142</v>
      </c>
      <c r="N59" s="17" t="n">
        <v>43190</v>
      </c>
      <c r="O59" s="17" t="n">
        <v>2400</v>
      </c>
      <c r="P59" s="17" t="n">
        <v>10140</v>
      </c>
      <c r="Q59" s="17" t="n">
        <v>676</v>
      </c>
      <c r="R59" s="17" t="n">
        <v>292</v>
      </c>
      <c r="S59" s="17" t="n">
        <v>2883000</v>
      </c>
      <c r="T59" s="17" t="n">
        <v>2683</v>
      </c>
      <c r="U59" s="17" t="n">
        <v>1032</v>
      </c>
      <c r="V59" s="17" t="n">
        <v>0</v>
      </c>
      <c r="W59" s="79" t="s">
        <v>734</v>
      </c>
      <c r="X59" s="79" t="s">
        <v>735</v>
      </c>
      <c r="Y59" s="79" t="s">
        <v>736</v>
      </c>
      <c r="Z59" s="79" t="s">
        <v>576</v>
      </c>
      <c r="AA59" s="79" t="s">
        <v>684</v>
      </c>
    </row>
    <row r="60" customFormat="false" ht="12.75" hidden="false" customHeight="false" outlineLevel="0" collapsed="false">
      <c r="A60" s="0" t="n">
        <v>39</v>
      </c>
      <c r="B60" s="79" t="s">
        <v>737</v>
      </c>
      <c r="C60" s="79" t="s">
        <v>680</v>
      </c>
      <c r="D60" s="79" t="s">
        <v>557</v>
      </c>
      <c r="F60" s="17" t="n">
        <v>400</v>
      </c>
      <c r="G60" s="17" t="n">
        <v>300</v>
      </c>
      <c r="H60" s="17" t="n">
        <v>13.5</v>
      </c>
      <c r="I60" s="17" t="n">
        <v>24</v>
      </c>
      <c r="J60" s="17" t="n">
        <v>27</v>
      </c>
      <c r="K60" s="17" t="n">
        <v>0</v>
      </c>
      <c r="L60" s="17" t="n">
        <v>198</v>
      </c>
      <c r="M60" s="17" t="n">
        <v>155</v>
      </c>
      <c r="N60" s="17" t="n">
        <v>57680</v>
      </c>
      <c r="O60" s="17" t="n">
        <v>2884</v>
      </c>
      <c r="P60" s="17" t="n">
        <v>10820</v>
      </c>
      <c r="Q60" s="17" t="n">
        <v>721</v>
      </c>
      <c r="R60" s="17" t="n">
        <v>356</v>
      </c>
      <c r="S60" s="17" t="n">
        <v>3817000</v>
      </c>
      <c r="T60" s="17" t="n">
        <v>3232</v>
      </c>
      <c r="U60" s="17" t="n">
        <v>1104</v>
      </c>
      <c r="V60" s="17" t="n">
        <v>0</v>
      </c>
      <c r="W60" s="79" t="s">
        <v>738</v>
      </c>
      <c r="X60" s="79" t="s">
        <v>739</v>
      </c>
      <c r="Y60" s="79" t="s">
        <v>740</v>
      </c>
      <c r="Z60" s="79" t="s">
        <v>576</v>
      </c>
      <c r="AA60" s="79" t="s">
        <v>684</v>
      </c>
    </row>
    <row r="61" customFormat="false" ht="12.75" hidden="false" customHeight="false" outlineLevel="0" collapsed="false">
      <c r="A61" s="0" t="n">
        <v>40</v>
      </c>
      <c r="B61" s="79" t="s">
        <v>741</v>
      </c>
      <c r="C61" s="79" t="s">
        <v>680</v>
      </c>
      <c r="D61" s="79" t="s">
        <v>560</v>
      </c>
      <c r="F61" s="17" t="n">
        <v>450</v>
      </c>
      <c r="G61" s="17" t="n">
        <v>300</v>
      </c>
      <c r="H61" s="17" t="n">
        <v>14</v>
      </c>
      <c r="I61" s="17" t="n">
        <v>26</v>
      </c>
      <c r="J61" s="17" t="n">
        <v>27</v>
      </c>
      <c r="K61" s="17" t="n">
        <v>0</v>
      </c>
      <c r="L61" s="17" t="n">
        <v>218</v>
      </c>
      <c r="M61" s="17" t="n">
        <v>171</v>
      </c>
      <c r="N61" s="17" t="n">
        <v>79890</v>
      </c>
      <c r="O61" s="17" t="n">
        <v>3551</v>
      </c>
      <c r="P61" s="17" t="n">
        <v>11720</v>
      </c>
      <c r="Q61" s="17" t="n">
        <v>781</v>
      </c>
      <c r="R61" s="17" t="n">
        <v>440</v>
      </c>
      <c r="S61" s="17" t="n">
        <v>5258000</v>
      </c>
      <c r="T61" s="17" t="n">
        <v>3982</v>
      </c>
      <c r="U61" s="17" t="n">
        <v>1198</v>
      </c>
      <c r="V61" s="17" t="n">
        <v>0</v>
      </c>
      <c r="W61" s="79" t="s">
        <v>742</v>
      </c>
      <c r="X61" s="79" t="s">
        <v>743</v>
      </c>
      <c r="Y61" s="79" t="s">
        <v>744</v>
      </c>
      <c r="Z61" s="79" t="s">
        <v>576</v>
      </c>
      <c r="AA61" s="79" t="s">
        <v>684</v>
      </c>
    </row>
    <row r="62" customFormat="false" ht="12.75" hidden="false" customHeight="false" outlineLevel="0" collapsed="false">
      <c r="A62" s="0" t="n">
        <v>41</v>
      </c>
      <c r="B62" s="79" t="s">
        <v>745</v>
      </c>
      <c r="C62" s="79" t="s">
        <v>680</v>
      </c>
      <c r="D62" s="79" t="s">
        <v>563</v>
      </c>
      <c r="F62" s="17" t="n">
        <v>500</v>
      </c>
      <c r="G62" s="17" t="n">
        <v>300</v>
      </c>
      <c r="H62" s="17" t="n">
        <v>14.5</v>
      </c>
      <c r="I62" s="17" t="n">
        <v>28</v>
      </c>
      <c r="J62" s="17" t="n">
        <v>27</v>
      </c>
      <c r="K62" s="17" t="n">
        <v>0</v>
      </c>
      <c r="L62" s="17" t="n">
        <v>239</v>
      </c>
      <c r="M62" s="17" t="n">
        <v>187</v>
      </c>
      <c r="N62" s="17" t="n">
        <v>107200</v>
      </c>
      <c r="O62" s="17" t="n">
        <v>4287</v>
      </c>
      <c r="P62" s="17" t="n">
        <v>12620</v>
      </c>
      <c r="Q62" s="17" t="n">
        <v>842</v>
      </c>
      <c r="R62" s="17" t="n">
        <v>538</v>
      </c>
      <c r="S62" s="17" t="n">
        <v>7018000</v>
      </c>
      <c r="T62" s="17" t="n">
        <v>4815</v>
      </c>
      <c r="U62" s="17" t="n">
        <v>1292</v>
      </c>
      <c r="V62" s="17" t="n">
        <v>0</v>
      </c>
      <c r="W62" s="79" t="s">
        <v>746</v>
      </c>
      <c r="X62" s="79" t="s">
        <v>747</v>
      </c>
      <c r="Y62" s="79" t="s">
        <v>748</v>
      </c>
      <c r="Z62" s="79" t="s">
        <v>576</v>
      </c>
      <c r="AA62" s="79" t="s">
        <v>684</v>
      </c>
    </row>
    <row r="63" customFormat="false" ht="12.75" hidden="false" customHeight="false" outlineLevel="0" collapsed="false">
      <c r="A63" s="0" t="n">
        <v>42</v>
      </c>
      <c r="B63" s="79" t="s">
        <v>749</v>
      </c>
      <c r="C63" s="79" t="s">
        <v>680</v>
      </c>
      <c r="D63" s="79" t="s">
        <v>566</v>
      </c>
      <c r="F63" s="17" t="n">
        <v>550</v>
      </c>
      <c r="G63" s="17" t="n">
        <v>300</v>
      </c>
      <c r="H63" s="17" t="n">
        <v>15</v>
      </c>
      <c r="I63" s="17" t="n">
        <v>29</v>
      </c>
      <c r="J63" s="17" t="n">
        <v>27</v>
      </c>
      <c r="K63" s="17" t="n">
        <v>0</v>
      </c>
      <c r="L63" s="17" t="n">
        <v>254</v>
      </c>
      <c r="M63" s="17" t="n">
        <v>199</v>
      </c>
      <c r="N63" s="17" t="n">
        <v>136700</v>
      </c>
      <c r="O63" s="17" t="n">
        <v>4971</v>
      </c>
      <c r="P63" s="17" t="n">
        <v>13080</v>
      </c>
      <c r="Q63" s="17" t="n">
        <v>872</v>
      </c>
      <c r="R63" s="17" t="n">
        <v>600</v>
      </c>
      <c r="S63" s="17" t="n">
        <v>8856000</v>
      </c>
      <c r="T63" s="17" t="n">
        <v>5591</v>
      </c>
      <c r="U63" s="17" t="n">
        <v>1341</v>
      </c>
      <c r="V63" s="17" t="n">
        <v>0</v>
      </c>
      <c r="W63" s="79" t="s">
        <v>750</v>
      </c>
      <c r="X63" s="79" t="s">
        <v>751</v>
      </c>
      <c r="Y63" s="79" t="s">
        <v>752</v>
      </c>
      <c r="Z63" s="79" t="s">
        <v>576</v>
      </c>
      <c r="AA63" s="79" t="s">
        <v>684</v>
      </c>
    </row>
    <row r="64" customFormat="false" ht="12.75" hidden="false" customHeight="false" outlineLevel="0" collapsed="false">
      <c r="A64" s="0" t="n">
        <v>43</v>
      </c>
      <c r="B64" s="79" t="s">
        <v>753</v>
      </c>
      <c r="C64" s="79" t="s">
        <v>680</v>
      </c>
      <c r="D64" s="79" t="s">
        <v>569</v>
      </c>
      <c r="F64" s="17" t="n">
        <v>600</v>
      </c>
      <c r="G64" s="17" t="n">
        <v>300</v>
      </c>
      <c r="H64" s="17" t="n">
        <v>15.5</v>
      </c>
      <c r="I64" s="17" t="n">
        <v>30</v>
      </c>
      <c r="J64" s="17" t="n">
        <v>27</v>
      </c>
      <c r="K64" s="17" t="n">
        <v>0</v>
      </c>
      <c r="L64" s="17" t="n">
        <v>270</v>
      </c>
      <c r="M64" s="17" t="n">
        <v>212</v>
      </c>
      <c r="N64" s="17" t="n">
        <v>171000</v>
      </c>
      <c r="O64" s="17" t="n">
        <v>5701</v>
      </c>
      <c r="P64" s="17" t="n">
        <v>13530</v>
      </c>
      <c r="Q64" s="17" t="n">
        <v>902</v>
      </c>
      <c r="R64" s="17" t="n">
        <v>667</v>
      </c>
      <c r="S64" s="17" t="n">
        <v>10970000</v>
      </c>
      <c r="T64" s="17" t="n">
        <v>6425</v>
      </c>
      <c r="U64" s="17" t="n">
        <v>1391</v>
      </c>
      <c r="V64" s="17" t="n">
        <v>0</v>
      </c>
      <c r="W64" s="79" t="s">
        <v>754</v>
      </c>
      <c r="X64" s="79" t="s">
        <v>755</v>
      </c>
      <c r="Y64" s="79" t="s">
        <v>756</v>
      </c>
      <c r="Z64" s="79" t="s">
        <v>576</v>
      </c>
      <c r="AA64" s="79" t="s">
        <v>684</v>
      </c>
    </row>
    <row r="65" customFormat="false" ht="12.75" hidden="false" customHeight="false" outlineLevel="0" collapsed="false">
      <c r="A65" s="0" t="n">
        <v>44</v>
      </c>
      <c r="B65" s="79" t="s">
        <v>757</v>
      </c>
      <c r="C65" s="79" t="s">
        <v>680</v>
      </c>
      <c r="D65" s="79" t="s">
        <v>655</v>
      </c>
      <c r="F65" s="17" t="n">
        <v>650</v>
      </c>
      <c r="G65" s="17" t="n">
        <v>300</v>
      </c>
      <c r="H65" s="17" t="n">
        <v>16</v>
      </c>
      <c r="I65" s="17" t="n">
        <v>31</v>
      </c>
      <c r="J65" s="17" t="n">
        <v>27</v>
      </c>
      <c r="K65" s="17" t="n">
        <v>0</v>
      </c>
      <c r="L65" s="17" t="n">
        <v>286</v>
      </c>
      <c r="M65" s="17" t="n">
        <v>225</v>
      </c>
      <c r="N65" s="17" t="n">
        <v>210600</v>
      </c>
      <c r="O65" s="17" t="n">
        <v>6480</v>
      </c>
      <c r="P65" s="17" t="n">
        <v>13980</v>
      </c>
      <c r="Q65" s="17" t="n">
        <v>932</v>
      </c>
      <c r="R65" s="17" t="n">
        <v>739</v>
      </c>
      <c r="S65" s="17" t="n">
        <v>13360000</v>
      </c>
      <c r="T65" s="17" t="n">
        <v>7320</v>
      </c>
      <c r="U65" s="17" t="n">
        <v>1441</v>
      </c>
      <c r="V65" s="17" t="n">
        <v>0</v>
      </c>
      <c r="W65" s="79" t="s">
        <v>758</v>
      </c>
      <c r="X65" s="79" t="s">
        <v>759</v>
      </c>
      <c r="Y65" s="79" t="s">
        <v>760</v>
      </c>
      <c r="Z65" s="79" t="s">
        <v>576</v>
      </c>
      <c r="AA65" s="79" t="s">
        <v>684</v>
      </c>
    </row>
    <row r="66" customFormat="false" ht="12.75" hidden="false" customHeight="false" outlineLevel="0" collapsed="false">
      <c r="A66" s="0" t="n">
        <v>45</v>
      </c>
      <c r="B66" s="79" t="s">
        <v>761</v>
      </c>
      <c r="C66" s="79" t="s">
        <v>680</v>
      </c>
      <c r="D66" s="79" t="s">
        <v>660</v>
      </c>
      <c r="F66" s="17" t="n">
        <v>700</v>
      </c>
      <c r="G66" s="17" t="n">
        <v>300</v>
      </c>
      <c r="H66" s="17" t="n">
        <v>17</v>
      </c>
      <c r="I66" s="17" t="n">
        <v>32</v>
      </c>
      <c r="J66" s="17" t="n">
        <v>27</v>
      </c>
      <c r="K66" s="17" t="n">
        <v>0</v>
      </c>
      <c r="L66" s="17" t="n">
        <v>306</v>
      </c>
      <c r="M66" s="17" t="n">
        <v>241</v>
      </c>
      <c r="N66" s="17" t="n">
        <v>256900</v>
      </c>
      <c r="O66" s="17" t="n">
        <v>7340</v>
      </c>
      <c r="P66" s="17" t="n">
        <v>14440</v>
      </c>
      <c r="Q66" s="17" t="n">
        <v>963</v>
      </c>
      <c r="R66" s="17" t="n">
        <v>831</v>
      </c>
      <c r="S66" s="17" t="n">
        <v>16060000</v>
      </c>
      <c r="T66" s="17" t="n">
        <v>8327</v>
      </c>
      <c r="U66" s="17" t="n">
        <v>1495</v>
      </c>
      <c r="V66" s="17" t="n">
        <v>0</v>
      </c>
      <c r="W66" s="79" t="s">
        <v>762</v>
      </c>
      <c r="X66" s="79" t="s">
        <v>763</v>
      </c>
      <c r="Y66" s="79" t="s">
        <v>764</v>
      </c>
      <c r="Z66" s="79" t="s">
        <v>576</v>
      </c>
      <c r="AA66" s="79" t="s">
        <v>684</v>
      </c>
    </row>
    <row r="67" customFormat="false" ht="12.75" hidden="false" customHeight="false" outlineLevel="0" collapsed="false">
      <c r="A67" s="0" t="n">
        <v>46</v>
      </c>
      <c r="B67" s="79" t="s">
        <v>765</v>
      </c>
      <c r="C67" s="79" t="s">
        <v>680</v>
      </c>
      <c r="D67" s="79" t="s">
        <v>665</v>
      </c>
      <c r="F67" s="17" t="n">
        <v>800</v>
      </c>
      <c r="G67" s="17" t="n">
        <v>300</v>
      </c>
      <c r="H67" s="17" t="n">
        <v>17.5</v>
      </c>
      <c r="I67" s="17" t="n">
        <v>33</v>
      </c>
      <c r="J67" s="17" t="n">
        <v>30</v>
      </c>
      <c r="K67" s="17" t="n">
        <v>0</v>
      </c>
      <c r="L67" s="17" t="n">
        <v>334</v>
      </c>
      <c r="M67" s="17" t="n">
        <v>262</v>
      </c>
      <c r="N67" s="17" t="n">
        <v>359100</v>
      </c>
      <c r="O67" s="17" t="n">
        <v>8977</v>
      </c>
      <c r="P67" s="17" t="n">
        <v>14900</v>
      </c>
      <c r="Q67" s="17" t="n">
        <v>994</v>
      </c>
      <c r="R67" s="17" t="n">
        <v>946</v>
      </c>
      <c r="S67" s="17" t="n">
        <v>21840000</v>
      </c>
      <c r="T67" s="17" t="n">
        <v>10230</v>
      </c>
      <c r="U67" s="17" t="n">
        <v>1553</v>
      </c>
      <c r="V67" s="17" t="n">
        <v>0</v>
      </c>
      <c r="W67" s="79" t="s">
        <v>766</v>
      </c>
      <c r="X67" s="79" t="s">
        <v>767</v>
      </c>
      <c r="Y67" s="79" t="s">
        <v>768</v>
      </c>
      <c r="Z67" s="79" t="s">
        <v>576</v>
      </c>
      <c r="AA67" s="79" t="s">
        <v>684</v>
      </c>
    </row>
    <row r="68" customFormat="false" ht="12.75" hidden="false" customHeight="false" outlineLevel="0" collapsed="false">
      <c r="A68" s="0" t="n">
        <v>47</v>
      </c>
      <c r="B68" s="79" t="s">
        <v>769</v>
      </c>
      <c r="C68" s="79" t="s">
        <v>680</v>
      </c>
      <c r="D68" s="79" t="s">
        <v>670</v>
      </c>
      <c r="F68" s="17" t="n">
        <v>900</v>
      </c>
      <c r="G68" s="17" t="n">
        <v>300</v>
      </c>
      <c r="H68" s="17" t="n">
        <v>18.5</v>
      </c>
      <c r="I68" s="17" t="n">
        <v>35</v>
      </c>
      <c r="J68" s="17" t="n">
        <v>30</v>
      </c>
      <c r="K68" s="17" t="n">
        <v>0</v>
      </c>
      <c r="L68" s="17" t="n">
        <v>371</v>
      </c>
      <c r="M68" s="17" t="n">
        <v>291</v>
      </c>
      <c r="N68" s="17" t="n">
        <v>494100</v>
      </c>
      <c r="O68" s="17" t="n">
        <v>10980</v>
      </c>
      <c r="P68" s="17" t="n">
        <v>15820</v>
      </c>
      <c r="Q68" s="17" t="n">
        <v>1054</v>
      </c>
      <c r="R68" s="17" t="n">
        <v>1137</v>
      </c>
      <c r="S68" s="17" t="n">
        <v>29460000</v>
      </c>
      <c r="T68" s="17" t="n">
        <v>12580</v>
      </c>
      <c r="U68" s="17" t="n">
        <v>1658</v>
      </c>
      <c r="V68" s="17" t="n">
        <v>0</v>
      </c>
      <c r="W68" s="79" t="s">
        <v>770</v>
      </c>
      <c r="X68" s="79" t="s">
        <v>771</v>
      </c>
      <c r="Y68" s="79" t="s">
        <v>772</v>
      </c>
      <c r="Z68" s="79" t="s">
        <v>576</v>
      </c>
      <c r="AA68" s="79" t="s">
        <v>684</v>
      </c>
    </row>
    <row r="69" customFormat="false" ht="12.75" hidden="false" customHeight="false" outlineLevel="0" collapsed="false">
      <c r="A69" s="0" t="n">
        <v>48</v>
      </c>
      <c r="B69" s="79" t="s">
        <v>773</v>
      </c>
      <c r="C69" s="79" t="s">
        <v>680</v>
      </c>
      <c r="D69" s="79" t="s">
        <v>675</v>
      </c>
      <c r="F69" s="17" t="n">
        <v>1000</v>
      </c>
      <c r="G69" s="17" t="n">
        <v>300</v>
      </c>
      <c r="H69" s="17" t="n">
        <v>19</v>
      </c>
      <c r="I69" s="17" t="n">
        <v>36</v>
      </c>
      <c r="J69" s="17" t="n">
        <v>30</v>
      </c>
      <c r="K69" s="17" t="n">
        <v>0</v>
      </c>
      <c r="L69" s="17" t="n">
        <v>400</v>
      </c>
      <c r="M69" s="17" t="n">
        <v>314</v>
      </c>
      <c r="N69" s="17" t="n">
        <v>644700</v>
      </c>
      <c r="O69" s="17" t="n">
        <v>12890</v>
      </c>
      <c r="P69" s="17" t="n">
        <v>16280</v>
      </c>
      <c r="Q69" s="17" t="n">
        <v>1085</v>
      </c>
      <c r="R69" s="17" t="n">
        <v>1254</v>
      </c>
      <c r="S69" s="17" t="n">
        <v>37640000</v>
      </c>
      <c r="T69" s="17" t="n">
        <v>14860</v>
      </c>
      <c r="U69" s="17" t="n">
        <v>1716</v>
      </c>
      <c r="V69" s="17" t="n">
        <v>0</v>
      </c>
      <c r="W69" s="79" t="s">
        <v>774</v>
      </c>
      <c r="X69" s="79" t="s">
        <v>774</v>
      </c>
      <c r="Y69" s="79" t="s">
        <v>775</v>
      </c>
      <c r="Z69" s="79" t="s">
        <v>576</v>
      </c>
      <c r="AA69" s="79" t="s">
        <v>684</v>
      </c>
    </row>
    <row r="70" customFormat="false" ht="12.75" hidden="false" customHeight="false" outlineLevel="0" collapsed="false">
      <c r="A70" s="0" t="n">
        <v>49</v>
      </c>
      <c r="B70" s="79" t="s">
        <v>776</v>
      </c>
      <c r="C70" s="79" t="s">
        <v>777</v>
      </c>
      <c r="D70" s="79" t="s">
        <v>521</v>
      </c>
      <c r="F70" s="17" t="n">
        <v>120</v>
      </c>
      <c r="G70" s="17" t="n">
        <v>106</v>
      </c>
      <c r="H70" s="17" t="n">
        <v>12</v>
      </c>
      <c r="I70" s="17" t="n">
        <v>20</v>
      </c>
      <c r="J70" s="17" t="n">
        <v>12</v>
      </c>
      <c r="K70" s="17" t="n">
        <v>0</v>
      </c>
      <c r="L70" s="17" t="n">
        <v>53.2</v>
      </c>
      <c r="M70" s="17" t="n">
        <v>41.8</v>
      </c>
      <c r="N70" s="17" t="n">
        <v>1140</v>
      </c>
      <c r="O70" s="17" t="n">
        <v>190</v>
      </c>
      <c r="P70" s="17" t="n">
        <v>399</v>
      </c>
      <c r="Q70" s="17" t="n">
        <v>75.3</v>
      </c>
      <c r="R70" s="17" t="n">
        <v>68.2</v>
      </c>
      <c r="S70" s="17" t="n">
        <v>9930</v>
      </c>
      <c r="T70" s="17" t="n">
        <v>236</v>
      </c>
      <c r="U70" s="17" t="n">
        <v>116</v>
      </c>
      <c r="V70" s="17" t="n">
        <v>0</v>
      </c>
      <c r="W70" s="79" t="s">
        <v>778</v>
      </c>
      <c r="X70" s="79" t="s">
        <v>779</v>
      </c>
      <c r="Y70" s="79" t="s">
        <v>780</v>
      </c>
      <c r="Z70" s="79" t="s">
        <v>576</v>
      </c>
      <c r="AA70" s="79" t="s">
        <v>781</v>
      </c>
    </row>
    <row r="71" customFormat="false" ht="12.75" hidden="false" customHeight="false" outlineLevel="0" collapsed="false">
      <c r="A71" s="0" t="n">
        <v>50</v>
      </c>
      <c r="B71" s="79" t="s">
        <v>782</v>
      </c>
      <c r="C71" s="79" t="s">
        <v>777</v>
      </c>
      <c r="D71" s="79" t="s">
        <v>524</v>
      </c>
      <c r="F71" s="17" t="n">
        <v>140</v>
      </c>
      <c r="G71" s="17" t="n">
        <v>126</v>
      </c>
      <c r="H71" s="17" t="n">
        <v>12.5</v>
      </c>
      <c r="I71" s="17" t="n">
        <v>21</v>
      </c>
      <c r="J71" s="17" t="n">
        <v>12</v>
      </c>
      <c r="K71" s="17" t="n">
        <v>0</v>
      </c>
      <c r="L71" s="17" t="n">
        <v>66.4</v>
      </c>
      <c r="M71" s="17" t="n">
        <v>52.1</v>
      </c>
      <c r="N71" s="17" t="n">
        <v>2020</v>
      </c>
      <c r="O71" s="17" t="n">
        <v>288</v>
      </c>
      <c r="P71" s="17" t="n">
        <v>703</v>
      </c>
      <c r="Q71" s="17" t="n">
        <v>112</v>
      </c>
      <c r="R71" s="17" t="n">
        <v>91.7</v>
      </c>
      <c r="S71" s="17" t="n">
        <v>24800</v>
      </c>
      <c r="T71" s="17" t="n">
        <v>351</v>
      </c>
      <c r="U71" s="17" t="n">
        <v>172</v>
      </c>
      <c r="V71" s="17" t="n">
        <v>0</v>
      </c>
      <c r="W71" s="79" t="s">
        <v>783</v>
      </c>
      <c r="X71" s="79" t="s">
        <v>784</v>
      </c>
      <c r="Y71" s="79" t="s">
        <v>785</v>
      </c>
      <c r="Z71" s="79" t="s">
        <v>576</v>
      </c>
      <c r="AA71" s="79" t="s">
        <v>781</v>
      </c>
    </row>
    <row r="72" customFormat="false" ht="12.75" hidden="false" customHeight="false" outlineLevel="0" collapsed="false">
      <c r="A72" s="0" t="n">
        <v>51</v>
      </c>
      <c r="B72" s="79" t="s">
        <v>786</v>
      </c>
      <c r="C72" s="79" t="s">
        <v>777</v>
      </c>
      <c r="D72" s="79" t="s">
        <v>527</v>
      </c>
      <c r="F72" s="17" t="n">
        <v>160</v>
      </c>
      <c r="G72" s="17" t="n">
        <v>146</v>
      </c>
      <c r="H72" s="17" t="n">
        <v>13</v>
      </c>
      <c r="I72" s="17" t="n">
        <v>22</v>
      </c>
      <c r="J72" s="17" t="n">
        <v>12</v>
      </c>
      <c r="K72" s="17" t="n">
        <v>0</v>
      </c>
      <c r="L72" s="17" t="n">
        <v>80.6</v>
      </c>
      <c r="M72" s="17" t="n">
        <v>63.2</v>
      </c>
      <c r="N72" s="17" t="n">
        <v>3290</v>
      </c>
      <c r="O72" s="17" t="n">
        <v>411</v>
      </c>
      <c r="P72" s="17" t="n">
        <v>1140</v>
      </c>
      <c r="Q72" s="17" t="n">
        <v>157</v>
      </c>
      <c r="R72" s="17" t="n">
        <v>120</v>
      </c>
      <c r="S72" s="17" t="n">
        <v>54300</v>
      </c>
      <c r="T72" s="17" t="n">
        <v>494</v>
      </c>
      <c r="U72" s="17" t="n">
        <v>241</v>
      </c>
      <c r="V72" s="17" t="n">
        <v>0</v>
      </c>
      <c r="W72" s="79" t="s">
        <v>787</v>
      </c>
      <c r="X72" s="79" t="s">
        <v>788</v>
      </c>
      <c r="Y72" s="79" t="s">
        <v>789</v>
      </c>
      <c r="Z72" s="79" t="s">
        <v>576</v>
      </c>
      <c r="AA72" s="79" t="s">
        <v>781</v>
      </c>
    </row>
    <row r="73" customFormat="false" ht="12.75" hidden="false" customHeight="false" outlineLevel="0" collapsed="false">
      <c r="A73" s="0" t="n">
        <v>52</v>
      </c>
      <c r="B73" s="79" t="s">
        <v>790</v>
      </c>
      <c r="C73" s="79" t="s">
        <v>777</v>
      </c>
      <c r="D73" s="79" t="s">
        <v>530</v>
      </c>
      <c r="F73" s="17" t="n">
        <v>180</v>
      </c>
      <c r="G73" s="17" t="n">
        <v>166</v>
      </c>
      <c r="H73" s="17" t="n">
        <v>14</v>
      </c>
      <c r="I73" s="17" t="n">
        <v>23</v>
      </c>
      <c r="J73" s="17" t="n">
        <v>15</v>
      </c>
      <c r="K73" s="17" t="n">
        <v>0</v>
      </c>
      <c r="L73" s="17" t="n">
        <v>97.1</v>
      </c>
      <c r="M73" s="17" t="n">
        <v>76.2</v>
      </c>
      <c r="N73" s="17" t="n">
        <v>5100</v>
      </c>
      <c r="O73" s="17" t="n">
        <v>566</v>
      </c>
      <c r="P73" s="17" t="n">
        <v>1760</v>
      </c>
      <c r="Q73" s="17" t="n">
        <v>212</v>
      </c>
      <c r="R73" s="17" t="n">
        <v>162</v>
      </c>
      <c r="S73" s="17" t="n">
        <v>108000</v>
      </c>
      <c r="T73" s="17" t="n">
        <v>675</v>
      </c>
      <c r="U73" s="17" t="n">
        <v>325</v>
      </c>
      <c r="V73" s="17" t="n">
        <v>0</v>
      </c>
      <c r="W73" s="79" t="s">
        <v>791</v>
      </c>
      <c r="X73" s="79" t="s">
        <v>792</v>
      </c>
      <c r="Y73" s="79" t="s">
        <v>793</v>
      </c>
      <c r="Z73" s="79" t="s">
        <v>576</v>
      </c>
      <c r="AA73" s="79" t="s">
        <v>781</v>
      </c>
    </row>
    <row r="74" customFormat="false" ht="12.75" hidden="false" customHeight="false" outlineLevel="0" collapsed="false">
      <c r="A74" s="0" t="n">
        <v>53</v>
      </c>
      <c r="B74" s="79" t="s">
        <v>794</v>
      </c>
      <c r="C74" s="79" t="s">
        <v>777</v>
      </c>
      <c r="D74" s="79" t="s">
        <v>533</v>
      </c>
      <c r="F74" s="17" t="n">
        <v>200</v>
      </c>
      <c r="G74" s="17" t="n">
        <v>186</v>
      </c>
      <c r="H74" s="17" t="n">
        <v>14.5</v>
      </c>
      <c r="I74" s="17" t="n">
        <v>24</v>
      </c>
      <c r="J74" s="17" t="n">
        <v>15</v>
      </c>
      <c r="K74" s="17" t="n">
        <v>0</v>
      </c>
      <c r="L74" s="17" t="n">
        <v>113</v>
      </c>
      <c r="M74" s="17" t="n">
        <v>88.9</v>
      </c>
      <c r="N74" s="17" t="n">
        <v>7480</v>
      </c>
      <c r="O74" s="17" t="n">
        <v>748</v>
      </c>
      <c r="P74" s="17" t="n">
        <v>2580</v>
      </c>
      <c r="Q74" s="17" t="n">
        <v>277</v>
      </c>
      <c r="R74" s="17" t="n">
        <v>203</v>
      </c>
      <c r="S74" s="17" t="n">
        <v>199000</v>
      </c>
      <c r="T74" s="17" t="n">
        <v>883</v>
      </c>
      <c r="U74" s="17" t="n">
        <v>425</v>
      </c>
      <c r="V74" s="17" t="n">
        <v>0</v>
      </c>
      <c r="W74" s="79" t="s">
        <v>795</v>
      </c>
      <c r="X74" s="79" t="s">
        <v>796</v>
      </c>
      <c r="Y74" s="79" t="s">
        <v>797</v>
      </c>
      <c r="Z74" s="79" t="s">
        <v>576</v>
      </c>
      <c r="AA74" s="79" t="s">
        <v>781</v>
      </c>
    </row>
    <row r="75" customFormat="false" ht="12.75" hidden="false" customHeight="false" outlineLevel="0" collapsed="false">
      <c r="A75" s="0" t="n">
        <v>54</v>
      </c>
      <c r="B75" s="79" t="s">
        <v>798</v>
      </c>
      <c r="C75" s="79" t="s">
        <v>777</v>
      </c>
      <c r="D75" s="79" t="s">
        <v>536</v>
      </c>
      <c r="F75" s="17" t="n">
        <v>220</v>
      </c>
      <c r="G75" s="17" t="n">
        <v>206</v>
      </c>
      <c r="H75" s="17" t="n">
        <v>15</v>
      </c>
      <c r="I75" s="17" t="n">
        <v>25</v>
      </c>
      <c r="J75" s="17" t="n">
        <v>18</v>
      </c>
      <c r="K75" s="17" t="n">
        <v>0</v>
      </c>
      <c r="L75" s="17" t="n">
        <v>131</v>
      </c>
      <c r="M75" s="17" t="n">
        <v>103</v>
      </c>
      <c r="N75" s="17" t="n">
        <v>10640</v>
      </c>
      <c r="O75" s="17" t="n">
        <v>967</v>
      </c>
      <c r="P75" s="17" t="n">
        <v>3650</v>
      </c>
      <c r="Q75" s="17" t="n">
        <v>354</v>
      </c>
      <c r="R75" s="17" t="n">
        <v>259</v>
      </c>
      <c r="S75" s="17" t="n">
        <v>346000</v>
      </c>
      <c r="T75" s="17" t="n">
        <v>1135</v>
      </c>
      <c r="U75" s="17" t="n">
        <v>543</v>
      </c>
      <c r="V75" s="17" t="n">
        <v>0</v>
      </c>
      <c r="W75" s="79" t="s">
        <v>799</v>
      </c>
      <c r="X75" s="79" t="s">
        <v>800</v>
      </c>
      <c r="Y75" s="79" t="s">
        <v>801</v>
      </c>
      <c r="Z75" s="79" t="s">
        <v>576</v>
      </c>
      <c r="AA75" s="79" t="s">
        <v>781</v>
      </c>
    </row>
    <row r="76" customFormat="false" ht="12.75" hidden="false" customHeight="false" outlineLevel="0" collapsed="false">
      <c r="A76" s="0" t="n">
        <v>55</v>
      </c>
      <c r="B76" s="79" t="s">
        <v>802</v>
      </c>
      <c r="C76" s="79" t="s">
        <v>777</v>
      </c>
      <c r="D76" s="79" t="s">
        <v>539</v>
      </c>
      <c r="F76" s="17" t="n">
        <v>240</v>
      </c>
      <c r="G76" s="17" t="n">
        <v>226</v>
      </c>
      <c r="H76" s="17" t="n">
        <v>15.5</v>
      </c>
      <c r="I76" s="17" t="n">
        <v>26</v>
      </c>
      <c r="J76" s="17" t="n">
        <v>18</v>
      </c>
      <c r="K76" s="17" t="n">
        <v>0</v>
      </c>
      <c r="L76" s="17" t="n">
        <v>149</v>
      </c>
      <c r="M76" s="17" t="n">
        <v>117</v>
      </c>
      <c r="N76" s="17" t="n">
        <v>14600</v>
      </c>
      <c r="O76" s="17" t="n">
        <v>1217</v>
      </c>
      <c r="P76" s="17" t="n">
        <v>5010</v>
      </c>
      <c r="Q76" s="17" t="n">
        <v>444</v>
      </c>
      <c r="R76" s="17" t="n">
        <v>315</v>
      </c>
      <c r="S76" s="17" t="n">
        <v>573000</v>
      </c>
      <c r="T76" s="17" t="n">
        <v>1419</v>
      </c>
      <c r="U76" s="17" t="n">
        <v>679</v>
      </c>
      <c r="V76" s="17" t="n">
        <v>0</v>
      </c>
      <c r="W76" s="79" t="s">
        <v>803</v>
      </c>
      <c r="X76" s="79" t="s">
        <v>804</v>
      </c>
      <c r="Y76" s="79" t="s">
        <v>805</v>
      </c>
      <c r="Z76" s="79" t="s">
        <v>576</v>
      </c>
      <c r="AA76" s="79" t="s">
        <v>781</v>
      </c>
    </row>
    <row r="77" customFormat="false" ht="12.75" hidden="false" customHeight="false" outlineLevel="0" collapsed="false">
      <c r="A77" s="0" t="n">
        <v>56</v>
      </c>
      <c r="B77" s="79" t="s">
        <v>806</v>
      </c>
      <c r="C77" s="79" t="s">
        <v>777</v>
      </c>
      <c r="D77" s="79" t="s">
        <v>542</v>
      </c>
      <c r="F77" s="17" t="n">
        <v>270</v>
      </c>
      <c r="G77" s="17" t="n">
        <v>248</v>
      </c>
      <c r="H77" s="17" t="n">
        <v>18</v>
      </c>
      <c r="I77" s="17" t="n">
        <v>32</v>
      </c>
      <c r="J77" s="17" t="n">
        <v>21</v>
      </c>
      <c r="K77" s="17" t="n">
        <v>0</v>
      </c>
      <c r="L77" s="17" t="n">
        <v>200</v>
      </c>
      <c r="M77" s="17" t="n">
        <v>157</v>
      </c>
      <c r="N77" s="17" t="n">
        <v>24290</v>
      </c>
      <c r="O77" s="17" t="n">
        <v>1799</v>
      </c>
      <c r="P77" s="17" t="n">
        <v>8150</v>
      </c>
      <c r="Q77" s="17" t="n">
        <v>657</v>
      </c>
      <c r="R77" s="17" t="n">
        <v>628</v>
      </c>
      <c r="S77" s="17" t="n">
        <v>1152000</v>
      </c>
      <c r="T77" s="17" t="n">
        <v>2117</v>
      </c>
      <c r="U77" s="17" t="n">
        <v>1006</v>
      </c>
      <c r="V77" s="17" t="n">
        <v>0</v>
      </c>
      <c r="W77" s="79" t="s">
        <v>807</v>
      </c>
      <c r="X77" s="79" t="s">
        <v>808</v>
      </c>
      <c r="Y77" s="79" t="s">
        <v>809</v>
      </c>
      <c r="Z77" s="79" t="s">
        <v>576</v>
      </c>
      <c r="AA77" s="79" t="s">
        <v>781</v>
      </c>
    </row>
    <row r="78" customFormat="false" ht="12.75" hidden="false" customHeight="false" outlineLevel="0" collapsed="false">
      <c r="A78" s="0" t="n">
        <v>57</v>
      </c>
      <c r="B78" s="79" t="s">
        <v>810</v>
      </c>
      <c r="C78" s="79" t="s">
        <v>777</v>
      </c>
      <c r="D78" s="79" t="s">
        <v>607</v>
      </c>
      <c r="F78" s="17" t="n">
        <v>290</v>
      </c>
      <c r="G78" s="17" t="n">
        <v>268</v>
      </c>
      <c r="H78" s="17" t="n">
        <v>18</v>
      </c>
      <c r="I78" s="17" t="n">
        <v>32.5</v>
      </c>
      <c r="J78" s="17" t="n">
        <v>24</v>
      </c>
      <c r="K78" s="17" t="n">
        <v>0</v>
      </c>
      <c r="L78" s="17" t="n">
        <v>220</v>
      </c>
      <c r="M78" s="17" t="n">
        <v>172</v>
      </c>
      <c r="N78" s="17" t="n">
        <v>31310</v>
      </c>
      <c r="O78" s="17" t="n">
        <v>2159</v>
      </c>
      <c r="P78" s="17" t="n">
        <v>10450</v>
      </c>
      <c r="Q78" s="17" t="n">
        <v>780</v>
      </c>
      <c r="R78" s="17" t="n">
        <v>719</v>
      </c>
      <c r="S78" s="17" t="n">
        <v>1728000</v>
      </c>
      <c r="T78" s="17" t="n">
        <v>2524</v>
      </c>
      <c r="U78" s="17" t="n">
        <v>1192</v>
      </c>
      <c r="V78" s="17" t="n">
        <v>0</v>
      </c>
      <c r="W78" s="79" t="s">
        <v>811</v>
      </c>
      <c r="X78" s="79" t="s">
        <v>812</v>
      </c>
      <c r="Y78" s="79" t="s">
        <v>813</v>
      </c>
      <c r="Z78" s="79" t="s">
        <v>576</v>
      </c>
      <c r="AA78" s="79" t="s">
        <v>781</v>
      </c>
    </row>
    <row r="79" customFormat="false" ht="12.75" hidden="false" customHeight="false" outlineLevel="0" collapsed="false">
      <c r="A79" s="0" t="n">
        <v>58</v>
      </c>
      <c r="B79" s="79" t="s">
        <v>814</v>
      </c>
      <c r="C79" s="79" t="s">
        <v>777</v>
      </c>
      <c r="D79" s="79" t="s">
        <v>612</v>
      </c>
      <c r="F79" s="17" t="n">
        <v>310</v>
      </c>
      <c r="G79" s="17" t="n">
        <v>288</v>
      </c>
      <c r="H79" s="17" t="n">
        <v>18.5</v>
      </c>
      <c r="I79" s="17" t="n">
        <v>33</v>
      </c>
      <c r="J79" s="17" t="n">
        <v>24</v>
      </c>
      <c r="K79" s="17" t="n">
        <v>0</v>
      </c>
      <c r="L79" s="17" t="n">
        <v>240</v>
      </c>
      <c r="M79" s="17" t="n">
        <v>189</v>
      </c>
      <c r="N79" s="17" t="n">
        <v>39550</v>
      </c>
      <c r="O79" s="17" t="n">
        <v>2551</v>
      </c>
      <c r="P79" s="17" t="n">
        <v>13160</v>
      </c>
      <c r="Q79" s="17" t="n">
        <v>914</v>
      </c>
      <c r="R79" s="17" t="n">
        <v>807</v>
      </c>
      <c r="S79" s="17" t="n">
        <v>2520000</v>
      </c>
      <c r="T79" s="17" t="n">
        <v>2966</v>
      </c>
      <c r="U79" s="17" t="n">
        <v>1397</v>
      </c>
      <c r="V79" s="17" t="n">
        <v>0</v>
      </c>
      <c r="W79" s="79" t="s">
        <v>815</v>
      </c>
      <c r="X79" s="79" t="s">
        <v>816</v>
      </c>
      <c r="Y79" s="79" t="s">
        <v>817</v>
      </c>
      <c r="Z79" s="79" t="s">
        <v>576</v>
      </c>
      <c r="AA79" s="79" t="s">
        <v>781</v>
      </c>
    </row>
    <row r="80" customFormat="false" ht="12.75" hidden="false" customHeight="false" outlineLevel="0" collapsed="false">
      <c r="A80" s="0" t="n">
        <v>59</v>
      </c>
      <c r="B80" s="79" t="s">
        <v>818</v>
      </c>
      <c r="C80" s="79" t="s">
        <v>777</v>
      </c>
      <c r="D80" s="79" t="s">
        <v>548</v>
      </c>
      <c r="F80" s="17" t="n">
        <v>340</v>
      </c>
      <c r="G80" s="17" t="n">
        <v>310</v>
      </c>
      <c r="H80" s="17" t="n">
        <v>21</v>
      </c>
      <c r="I80" s="17" t="n">
        <v>39</v>
      </c>
      <c r="J80" s="17" t="n">
        <v>27</v>
      </c>
      <c r="K80" s="17" t="n">
        <v>0</v>
      </c>
      <c r="L80" s="17" t="n">
        <v>303</v>
      </c>
      <c r="M80" s="17" t="n">
        <v>238</v>
      </c>
      <c r="N80" s="17" t="n">
        <v>59200</v>
      </c>
      <c r="O80" s="17" t="n">
        <v>3482</v>
      </c>
      <c r="P80" s="17" t="n">
        <v>19400</v>
      </c>
      <c r="Q80" s="17" t="n">
        <v>1252</v>
      </c>
      <c r="R80" s="17" t="n">
        <v>1408</v>
      </c>
      <c r="S80" s="17" t="n">
        <v>4386000</v>
      </c>
      <c r="T80" s="17" t="n">
        <v>4078</v>
      </c>
      <c r="U80" s="17" t="n">
        <v>1913</v>
      </c>
      <c r="V80" s="17" t="n">
        <v>0</v>
      </c>
      <c r="W80" s="79" t="s">
        <v>819</v>
      </c>
      <c r="X80" s="79" t="s">
        <v>820</v>
      </c>
      <c r="Y80" s="79" t="s">
        <v>821</v>
      </c>
      <c r="Z80" s="79" t="s">
        <v>576</v>
      </c>
      <c r="AA80" s="79" t="s">
        <v>781</v>
      </c>
    </row>
    <row r="81" customFormat="false" ht="12.75" hidden="false" customHeight="false" outlineLevel="0" collapsed="false">
      <c r="A81" s="0" t="n">
        <v>60</v>
      </c>
      <c r="B81" s="79" t="s">
        <v>822</v>
      </c>
      <c r="C81" s="79" t="s">
        <v>777</v>
      </c>
      <c r="D81" s="79" t="s">
        <v>621</v>
      </c>
      <c r="F81" s="17" t="n">
        <v>359</v>
      </c>
      <c r="G81" s="17" t="n">
        <v>309</v>
      </c>
      <c r="H81" s="17" t="n">
        <v>21</v>
      </c>
      <c r="I81" s="17" t="n">
        <v>40</v>
      </c>
      <c r="J81" s="17" t="n">
        <v>27</v>
      </c>
      <c r="K81" s="17" t="n">
        <v>0</v>
      </c>
      <c r="L81" s="17" t="n">
        <v>312</v>
      </c>
      <c r="M81" s="17" t="n">
        <v>245</v>
      </c>
      <c r="N81" s="17" t="n">
        <v>68130</v>
      </c>
      <c r="O81" s="17" t="n">
        <v>3796</v>
      </c>
      <c r="P81" s="17" t="n">
        <v>19710</v>
      </c>
      <c r="Q81" s="17" t="n">
        <v>1276</v>
      </c>
      <c r="R81" s="17" t="n">
        <v>1501</v>
      </c>
      <c r="S81" s="17" t="n">
        <v>5004000</v>
      </c>
      <c r="T81" s="17" t="n">
        <v>4435</v>
      </c>
      <c r="U81" s="17" t="n">
        <v>1951</v>
      </c>
      <c r="V81" s="17" t="n">
        <v>0</v>
      </c>
      <c r="W81" s="79" t="s">
        <v>823</v>
      </c>
      <c r="X81" s="79" t="s">
        <v>824</v>
      </c>
      <c r="Y81" s="79" t="s">
        <v>825</v>
      </c>
      <c r="Z81" s="79" t="s">
        <v>576</v>
      </c>
      <c r="AA81" s="79" t="s">
        <v>781</v>
      </c>
    </row>
    <row r="82" customFormat="false" ht="12.75" hidden="false" customHeight="false" outlineLevel="0" collapsed="false">
      <c r="A82" s="0" t="n">
        <v>61</v>
      </c>
      <c r="B82" s="79" t="s">
        <v>826</v>
      </c>
      <c r="C82" s="79" t="s">
        <v>777</v>
      </c>
      <c r="D82" s="79" t="s">
        <v>626</v>
      </c>
      <c r="F82" s="17" t="n">
        <v>377</v>
      </c>
      <c r="G82" s="17" t="n">
        <v>309</v>
      </c>
      <c r="H82" s="17" t="n">
        <v>21</v>
      </c>
      <c r="I82" s="17" t="n">
        <v>40</v>
      </c>
      <c r="J82" s="17" t="n">
        <v>27</v>
      </c>
      <c r="K82" s="17" t="n">
        <v>0</v>
      </c>
      <c r="L82" s="17" t="n">
        <v>316</v>
      </c>
      <c r="M82" s="17" t="n">
        <v>248</v>
      </c>
      <c r="N82" s="17" t="n">
        <v>76370</v>
      </c>
      <c r="O82" s="17" t="n">
        <v>4052</v>
      </c>
      <c r="P82" s="17" t="n">
        <v>19710</v>
      </c>
      <c r="Q82" s="17" t="n">
        <v>1276</v>
      </c>
      <c r="R82" s="17" t="n">
        <v>1506</v>
      </c>
      <c r="S82" s="17" t="n">
        <v>5584000</v>
      </c>
      <c r="T82" s="17" t="n">
        <v>4718</v>
      </c>
      <c r="U82" s="17" t="n">
        <v>1953</v>
      </c>
      <c r="V82" s="17" t="n">
        <v>0</v>
      </c>
      <c r="W82" s="79" t="s">
        <v>827</v>
      </c>
      <c r="X82" s="79" t="s">
        <v>828</v>
      </c>
      <c r="Y82" s="79" t="s">
        <v>829</v>
      </c>
      <c r="Z82" s="79" t="s">
        <v>576</v>
      </c>
      <c r="AA82" s="79" t="s">
        <v>781</v>
      </c>
    </row>
    <row r="83" customFormat="false" ht="12.75" hidden="false" customHeight="false" outlineLevel="0" collapsed="false">
      <c r="A83" s="0" t="n">
        <v>62</v>
      </c>
      <c r="B83" s="79" t="s">
        <v>830</v>
      </c>
      <c r="C83" s="79" t="s">
        <v>777</v>
      </c>
      <c r="D83" s="79" t="s">
        <v>554</v>
      </c>
      <c r="F83" s="17" t="n">
        <v>395</v>
      </c>
      <c r="G83" s="17" t="n">
        <v>308</v>
      </c>
      <c r="H83" s="17" t="n">
        <v>21</v>
      </c>
      <c r="I83" s="17" t="n">
        <v>40</v>
      </c>
      <c r="J83" s="17" t="n">
        <v>27</v>
      </c>
      <c r="K83" s="17" t="n">
        <v>0</v>
      </c>
      <c r="L83" s="17" t="n">
        <v>319</v>
      </c>
      <c r="M83" s="17" t="n">
        <v>250</v>
      </c>
      <c r="N83" s="17" t="n">
        <v>84870</v>
      </c>
      <c r="O83" s="17" t="n">
        <v>4297</v>
      </c>
      <c r="P83" s="17" t="n">
        <v>19520</v>
      </c>
      <c r="Q83" s="17" t="n">
        <v>1268</v>
      </c>
      <c r="R83" s="17" t="n">
        <v>1507</v>
      </c>
      <c r="S83" s="17" t="n">
        <v>6137000</v>
      </c>
      <c r="T83" s="17" t="n">
        <v>4989</v>
      </c>
      <c r="U83" s="17" t="n">
        <v>1942</v>
      </c>
      <c r="V83" s="17" t="n">
        <v>0</v>
      </c>
      <c r="W83" s="79" t="s">
        <v>831</v>
      </c>
      <c r="X83" s="79" t="s">
        <v>832</v>
      </c>
      <c r="Y83" s="79" t="s">
        <v>833</v>
      </c>
      <c r="Z83" s="79" t="s">
        <v>576</v>
      </c>
      <c r="AA83" s="79" t="s">
        <v>781</v>
      </c>
    </row>
    <row r="84" customFormat="false" ht="12.75" hidden="false" customHeight="false" outlineLevel="0" collapsed="false">
      <c r="A84" s="0" t="n">
        <v>63</v>
      </c>
      <c r="B84" s="79" t="s">
        <v>834</v>
      </c>
      <c r="C84" s="79" t="s">
        <v>777</v>
      </c>
      <c r="D84" s="79" t="s">
        <v>557</v>
      </c>
      <c r="F84" s="17" t="n">
        <v>432</v>
      </c>
      <c r="G84" s="17" t="n">
        <v>307</v>
      </c>
      <c r="H84" s="17" t="n">
        <v>21</v>
      </c>
      <c r="I84" s="17" t="n">
        <v>40</v>
      </c>
      <c r="J84" s="17" t="n">
        <v>27</v>
      </c>
      <c r="K84" s="17" t="n">
        <v>0</v>
      </c>
      <c r="L84" s="17" t="n">
        <v>326</v>
      </c>
      <c r="M84" s="17" t="n">
        <v>256</v>
      </c>
      <c r="N84" s="17" t="n">
        <v>104100</v>
      </c>
      <c r="O84" s="17" t="n">
        <v>4820</v>
      </c>
      <c r="P84" s="17" t="n">
        <v>19340</v>
      </c>
      <c r="Q84" s="17" t="n">
        <v>1260</v>
      </c>
      <c r="R84" s="17" t="n">
        <v>1515</v>
      </c>
      <c r="S84" s="17" t="n">
        <v>7410000</v>
      </c>
      <c r="T84" s="17" t="n">
        <v>5571</v>
      </c>
      <c r="U84" s="17" t="n">
        <v>1934</v>
      </c>
      <c r="V84" s="17" t="n">
        <v>0</v>
      </c>
      <c r="W84" s="79" t="s">
        <v>835</v>
      </c>
      <c r="X84" s="79" t="s">
        <v>836</v>
      </c>
      <c r="Y84" s="79" t="s">
        <v>837</v>
      </c>
      <c r="Z84" s="79" t="s">
        <v>576</v>
      </c>
      <c r="AA84" s="79" t="s">
        <v>781</v>
      </c>
    </row>
    <row r="85" customFormat="false" ht="12.75" hidden="false" customHeight="false" outlineLevel="0" collapsed="false">
      <c r="A85" s="0" t="n">
        <v>64</v>
      </c>
      <c r="B85" s="79" t="s">
        <v>838</v>
      </c>
      <c r="C85" s="79" t="s">
        <v>777</v>
      </c>
      <c r="D85" s="79" t="s">
        <v>560</v>
      </c>
      <c r="F85" s="17" t="n">
        <v>478</v>
      </c>
      <c r="G85" s="17" t="n">
        <v>307</v>
      </c>
      <c r="H85" s="17" t="n">
        <v>21</v>
      </c>
      <c r="I85" s="17" t="n">
        <v>40</v>
      </c>
      <c r="J85" s="17" t="n">
        <v>27</v>
      </c>
      <c r="K85" s="17" t="n">
        <v>0</v>
      </c>
      <c r="L85" s="17" t="n">
        <v>335</v>
      </c>
      <c r="M85" s="17" t="n">
        <v>263</v>
      </c>
      <c r="N85" s="17" t="n">
        <v>131500</v>
      </c>
      <c r="O85" s="17" t="n">
        <v>5501</v>
      </c>
      <c r="P85" s="17" t="n">
        <v>19340</v>
      </c>
      <c r="Q85" s="17" t="n">
        <v>1260</v>
      </c>
      <c r="R85" s="17" t="n">
        <v>1529</v>
      </c>
      <c r="S85" s="17" t="n">
        <v>9252000</v>
      </c>
      <c r="T85" s="17" t="n">
        <v>6331</v>
      </c>
      <c r="U85" s="17" t="n">
        <v>1939</v>
      </c>
      <c r="V85" s="17" t="n">
        <v>0</v>
      </c>
      <c r="W85" s="79" t="s">
        <v>839</v>
      </c>
      <c r="X85" s="79" t="s">
        <v>840</v>
      </c>
      <c r="Y85" s="79" t="s">
        <v>841</v>
      </c>
      <c r="Z85" s="79" t="s">
        <v>576</v>
      </c>
      <c r="AA85" s="79" t="s">
        <v>781</v>
      </c>
    </row>
    <row r="86" customFormat="false" ht="12.75" hidden="false" customHeight="false" outlineLevel="0" collapsed="false">
      <c r="A86" s="0" t="n">
        <v>65</v>
      </c>
      <c r="B86" s="79" t="s">
        <v>842</v>
      </c>
      <c r="C86" s="79" t="s">
        <v>777</v>
      </c>
      <c r="D86" s="79" t="s">
        <v>563</v>
      </c>
      <c r="F86" s="17" t="n">
        <v>524</v>
      </c>
      <c r="G86" s="17" t="n">
        <v>306</v>
      </c>
      <c r="H86" s="17" t="n">
        <v>21</v>
      </c>
      <c r="I86" s="17" t="n">
        <v>40</v>
      </c>
      <c r="J86" s="17" t="n">
        <v>27</v>
      </c>
      <c r="K86" s="17" t="n">
        <v>0</v>
      </c>
      <c r="L86" s="17" t="n">
        <v>344</v>
      </c>
      <c r="M86" s="17" t="n">
        <v>270</v>
      </c>
      <c r="N86" s="17" t="n">
        <v>161900</v>
      </c>
      <c r="O86" s="17" t="n">
        <v>6180</v>
      </c>
      <c r="P86" s="17" t="n">
        <v>19150</v>
      </c>
      <c r="Q86" s="17" t="n">
        <v>1252</v>
      </c>
      <c r="R86" s="17" t="n">
        <v>1539</v>
      </c>
      <c r="S86" s="17" t="n">
        <v>11190000</v>
      </c>
      <c r="T86" s="17" t="n">
        <v>7094</v>
      </c>
      <c r="U86" s="17" t="n">
        <v>1932</v>
      </c>
      <c r="V86" s="17" t="n">
        <v>0</v>
      </c>
      <c r="W86" s="79" t="s">
        <v>843</v>
      </c>
      <c r="X86" s="79" t="s">
        <v>844</v>
      </c>
      <c r="Y86" s="79" t="s">
        <v>845</v>
      </c>
      <c r="Z86" s="79" t="s">
        <v>576</v>
      </c>
      <c r="AA86" s="79" t="s">
        <v>781</v>
      </c>
    </row>
    <row r="87" customFormat="false" ht="12.75" hidden="false" customHeight="false" outlineLevel="0" collapsed="false">
      <c r="A87" s="0" t="n">
        <v>66</v>
      </c>
      <c r="B87" s="79" t="s">
        <v>846</v>
      </c>
      <c r="C87" s="79" t="s">
        <v>777</v>
      </c>
      <c r="D87" s="79" t="s">
        <v>566</v>
      </c>
      <c r="F87" s="17" t="n">
        <v>572</v>
      </c>
      <c r="G87" s="17" t="n">
        <v>306</v>
      </c>
      <c r="H87" s="17" t="n">
        <v>21</v>
      </c>
      <c r="I87" s="17" t="n">
        <v>40</v>
      </c>
      <c r="J87" s="17" t="n">
        <v>27</v>
      </c>
      <c r="K87" s="17" t="n">
        <v>0</v>
      </c>
      <c r="L87" s="17" t="n">
        <v>354</v>
      </c>
      <c r="M87" s="17" t="n">
        <v>278</v>
      </c>
      <c r="N87" s="17" t="n">
        <v>198000</v>
      </c>
      <c r="O87" s="17" t="n">
        <v>6923</v>
      </c>
      <c r="P87" s="17" t="n">
        <v>19160</v>
      </c>
      <c r="Q87" s="17" t="n">
        <v>1252</v>
      </c>
      <c r="R87" s="17" t="n">
        <v>1554</v>
      </c>
      <c r="S87" s="17" t="n">
        <v>13520000</v>
      </c>
      <c r="T87" s="17" t="n">
        <v>7933</v>
      </c>
      <c r="U87" s="17" t="n">
        <v>1937</v>
      </c>
      <c r="V87" s="17" t="n">
        <v>0</v>
      </c>
      <c r="W87" s="79" t="s">
        <v>847</v>
      </c>
      <c r="X87" s="79" t="s">
        <v>848</v>
      </c>
      <c r="Y87" s="79" t="s">
        <v>849</v>
      </c>
      <c r="Z87" s="79" t="s">
        <v>576</v>
      </c>
      <c r="AA87" s="79" t="s">
        <v>781</v>
      </c>
    </row>
    <row r="88" customFormat="false" ht="12.75" hidden="false" customHeight="false" outlineLevel="0" collapsed="false">
      <c r="A88" s="0" t="n">
        <v>67</v>
      </c>
      <c r="B88" s="79" t="s">
        <v>850</v>
      </c>
      <c r="C88" s="79" t="s">
        <v>777</v>
      </c>
      <c r="D88" s="79" t="s">
        <v>569</v>
      </c>
      <c r="F88" s="17" t="n">
        <v>620</v>
      </c>
      <c r="G88" s="17" t="n">
        <v>305</v>
      </c>
      <c r="H88" s="17" t="n">
        <v>21</v>
      </c>
      <c r="I88" s="17" t="n">
        <v>40</v>
      </c>
      <c r="J88" s="17" t="n">
        <v>27</v>
      </c>
      <c r="K88" s="17" t="n">
        <v>0</v>
      </c>
      <c r="L88" s="17" t="n">
        <v>364</v>
      </c>
      <c r="M88" s="17" t="n">
        <v>285</v>
      </c>
      <c r="N88" s="17" t="n">
        <v>237400</v>
      </c>
      <c r="O88" s="17" t="n">
        <v>7660</v>
      </c>
      <c r="P88" s="17" t="n">
        <v>18980</v>
      </c>
      <c r="Q88" s="17" t="n">
        <v>1244</v>
      </c>
      <c r="R88" s="17" t="n">
        <v>1564</v>
      </c>
      <c r="S88" s="17" t="n">
        <v>15910000</v>
      </c>
      <c r="T88" s="17" t="n">
        <v>8772</v>
      </c>
      <c r="U88" s="17" t="n">
        <v>1930</v>
      </c>
      <c r="V88" s="17" t="n">
        <v>0</v>
      </c>
      <c r="W88" s="79" t="s">
        <v>851</v>
      </c>
      <c r="X88" s="79" t="s">
        <v>852</v>
      </c>
      <c r="Y88" s="79" t="s">
        <v>853</v>
      </c>
      <c r="Z88" s="79" t="s">
        <v>576</v>
      </c>
      <c r="AA88" s="79" t="s">
        <v>781</v>
      </c>
    </row>
    <row r="89" customFormat="false" ht="12.75" hidden="false" customHeight="false" outlineLevel="0" collapsed="false">
      <c r="A89" s="0" t="n">
        <v>68</v>
      </c>
      <c r="B89" s="79" t="s">
        <v>854</v>
      </c>
      <c r="C89" s="79" t="s">
        <v>777</v>
      </c>
      <c r="D89" s="79" t="s">
        <v>655</v>
      </c>
      <c r="F89" s="17" t="n">
        <v>668</v>
      </c>
      <c r="G89" s="17" t="n">
        <v>305</v>
      </c>
      <c r="H89" s="17" t="n">
        <v>21</v>
      </c>
      <c r="I89" s="17" t="n">
        <v>40</v>
      </c>
      <c r="J89" s="17" t="n">
        <v>27</v>
      </c>
      <c r="K89" s="17" t="n">
        <v>0</v>
      </c>
      <c r="L89" s="17" t="n">
        <v>374</v>
      </c>
      <c r="M89" s="17" t="n">
        <v>293</v>
      </c>
      <c r="N89" s="17" t="n">
        <v>281700</v>
      </c>
      <c r="O89" s="17" t="n">
        <v>8433</v>
      </c>
      <c r="P89" s="17" t="n">
        <v>18980</v>
      </c>
      <c r="Q89" s="17" t="n">
        <v>1245</v>
      </c>
      <c r="R89" s="17" t="n">
        <v>1579</v>
      </c>
      <c r="S89" s="17" t="n">
        <v>18650000</v>
      </c>
      <c r="T89" s="17" t="n">
        <v>9657</v>
      </c>
      <c r="U89" s="17" t="n">
        <v>1936</v>
      </c>
      <c r="V89" s="17" t="n">
        <v>0</v>
      </c>
      <c r="W89" s="79" t="s">
        <v>855</v>
      </c>
      <c r="X89" s="79" t="s">
        <v>856</v>
      </c>
      <c r="Y89" s="79" t="s">
        <v>857</v>
      </c>
      <c r="Z89" s="79" t="s">
        <v>576</v>
      </c>
      <c r="AA89" s="79" t="s">
        <v>781</v>
      </c>
    </row>
    <row r="90" customFormat="false" ht="12.75" hidden="false" customHeight="false" outlineLevel="0" collapsed="false">
      <c r="A90" s="0" t="n">
        <v>69</v>
      </c>
      <c r="B90" s="79" t="s">
        <v>858</v>
      </c>
      <c r="C90" s="79" t="s">
        <v>777</v>
      </c>
      <c r="D90" s="79" t="s">
        <v>660</v>
      </c>
      <c r="F90" s="17" t="n">
        <v>716</v>
      </c>
      <c r="G90" s="17" t="n">
        <v>304</v>
      </c>
      <c r="H90" s="17" t="n">
        <v>21</v>
      </c>
      <c r="I90" s="17" t="n">
        <v>40</v>
      </c>
      <c r="J90" s="17" t="n">
        <v>27</v>
      </c>
      <c r="K90" s="17" t="n">
        <v>0</v>
      </c>
      <c r="L90" s="17" t="n">
        <v>383</v>
      </c>
      <c r="M90" s="17" t="n">
        <v>301</v>
      </c>
      <c r="N90" s="17" t="n">
        <v>329300</v>
      </c>
      <c r="O90" s="17" t="n">
        <v>9198</v>
      </c>
      <c r="P90" s="17" t="n">
        <v>18800</v>
      </c>
      <c r="Q90" s="17" t="n">
        <v>1237</v>
      </c>
      <c r="R90" s="17" t="n">
        <v>1589</v>
      </c>
      <c r="S90" s="17" t="n">
        <v>21400000</v>
      </c>
      <c r="T90" s="17" t="n">
        <v>10540</v>
      </c>
      <c r="U90" s="17" t="n">
        <v>1929</v>
      </c>
      <c r="V90" s="17" t="n">
        <v>0</v>
      </c>
      <c r="W90" s="79" t="s">
        <v>859</v>
      </c>
      <c r="X90" s="79" t="s">
        <v>860</v>
      </c>
      <c r="Y90" s="79" t="s">
        <v>861</v>
      </c>
      <c r="Z90" s="79" t="s">
        <v>576</v>
      </c>
      <c r="AA90" s="79" t="s">
        <v>781</v>
      </c>
    </row>
    <row r="91" customFormat="false" ht="12.75" hidden="false" customHeight="false" outlineLevel="0" collapsed="false">
      <c r="A91" s="0" t="n">
        <v>70</v>
      </c>
      <c r="B91" s="79" t="s">
        <v>862</v>
      </c>
      <c r="C91" s="79" t="s">
        <v>777</v>
      </c>
      <c r="D91" s="79" t="s">
        <v>665</v>
      </c>
      <c r="F91" s="17" t="n">
        <v>814</v>
      </c>
      <c r="G91" s="17" t="n">
        <v>303</v>
      </c>
      <c r="H91" s="17" t="n">
        <v>21</v>
      </c>
      <c r="I91" s="17" t="n">
        <v>40</v>
      </c>
      <c r="J91" s="17" t="n">
        <v>30</v>
      </c>
      <c r="K91" s="17" t="n">
        <v>0</v>
      </c>
      <c r="L91" s="17" t="n">
        <v>404</v>
      </c>
      <c r="M91" s="17" t="n">
        <v>317</v>
      </c>
      <c r="N91" s="17" t="n">
        <v>442600</v>
      </c>
      <c r="O91" s="17" t="n">
        <v>10870</v>
      </c>
      <c r="P91" s="17" t="n">
        <v>18630</v>
      </c>
      <c r="Q91" s="17" t="n">
        <v>1230</v>
      </c>
      <c r="R91" s="17" t="n">
        <v>1646</v>
      </c>
      <c r="S91" s="17" t="n">
        <v>27780000</v>
      </c>
      <c r="T91" s="17" t="n">
        <v>12490</v>
      </c>
      <c r="U91" s="17" t="n">
        <v>1930</v>
      </c>
      <c r="V91" s="17" t="n">
        <v>0</v>
      </c>
      <c r="W91" s="79" t="s">
        <v>863</v>
      </c>
      <c r="X91" s="79" t="s">
        <v>864</v>
      </c>
      <c r="Y91" s="79" t="s">
        <v>865</v>
      </c>
      <c r="Z91" s="79" t="s">
        <v>576</v>
      </c>
      <c r="AA91" s="79" t="s">
        <v>781</v>
      </c>
    </row>
    <row r="92" customFormat="false" ht="12.75" hidden="false" customHeight="false" outlineLevel="0" collapsed="false">
      <c r="A92" s="0" t="n">
        <v>71</v>
      </c>
      <c r="B92" s="79" t="s">
        <v>866</v>
      </c>
      <c r="C92" s="79" t="s">
        <v>777</v>
      </c>
      <c r="D92" s="79" t="s">
        <v>670</v>
      </c>
      <c r="F92" s="17" t="n">
        <v>910</v>
      </c>
      <c r="G92" s="17" t="n">
        <v>302</v>
      </c>
      <c r="H92" s="17" t="n">
        <v>21</v>
      </c>
      <c r="I92" s="17" t="n">
        <v>40</v>
      </c>
      <c r="J92" s="17" t="n">
        <v>30</v>
      </c>
      <c r="K92" s="17" t="n">
        <v>0</v>
      </c>
      <c r="L92" s="17" t="n">
        <v>424</v>
      </c>
      <c r="M92" s="17" t="n">
        <v>333</v>
      </c>
      <c r="N92" s="17" t="n">
        <v>570400</v>
      </c>
      <c r="O92" s="17" t="n">
        <v>12540</v>
      </c>
      <c r="P92" s="17" t="n">
        <v>18450</v>
      </c>
      <c r="Q92" s="17" t="n">
        <v>1222</v>
      </c>
      <c r="R92" s="17" t="n">
        <v>1671</v>
      </c>
      <c r="S92" s="17" t="n">
        <v>34750000</v>
      </c>
      <c r="T92" s="17" t="n">
        <v>14440</v>
      </c>
      <c r="U92" s="17" t="n">
        <v>1929</v>
      </c>
      <c r="V92" s="17" t="n">
        <v>0</v>
      </c>
      <c r="W92" s="79" t="s">
        <v>867</v>
      </c>
      <c r="X92" s="79" t="s">
        <v>868</v>
      </c>
      <c r="Y92" s="79" t="s">
        <v>869</v>
      </c>
      <c r="Z92" s="79" t="s">
        <v>576</v>
      </c>
      <c r="AA92" s="79" t="s">
        <v>781</v>
      </c>
    </row>
    <row r="93" customFormat="false" ht="12.75" hidden="false" customHeight="false" outlineLevel="0" collapsed="false">
      <c r="A93" s="0" t="n">
        <v>72</v>
      </c>
      <c r="B93" s="79" t="s">
        <v>870</v>
      </c>
      <c r="C93" s="79" t="s">
        <v>777</v>
      </c>
      <c r="D93" s="79" t="s">
        <v>675</v>
      </c>
      <c r="F93" s="17" t="n">
        <v>1008</v>
      </c>
      <c r="G93" s="17" t="n">
        <v>302</v>
      </c>
      <c r="H93" s="17" t="n">
        <v>21</v>
      </c>
      <c r="I93" s="17" t="n">
        <v>40</v>
      </c>
      <c r="J93" s="17" t="n">
        <v>30</v>
      </c>
      <c r="K93" s="17" t="n">
        <v>0</v>
      </c>
      <c r="L93" s="17" t="n">
        <v>444</v>
      </c>
      <c r="M93" s="17" t="n">
        <v>349</v>
      </c>
      <c r="N93" s="17" t="n">
        <v>722300</v>
      </c>
      <c r="O93" s="17" t="n">
        <v>14330</v>
      </c>
      <c r="P93" s="17" t="n">
        <v>18460</v>
      </c>
      <c r="Q93" s="17" t="n">
        <v>1222</v>
      </c>
      <c r="R93" s="17" t="n">
        <v>1701</v>
      </c>
      <c r="S93" s="17" t="n">
        <v>43020000</v>
      </c>
      <c r="T93" s="17" t="n">
        <v>16570</v>
      </c>
      <c r="U93" s="17" t="n">
        <v>1940</v>
      </c>
      <c r="V93" s="17" t="n">
        <v>0</v>
      </c>
      <c r="W93" s="79" t="s">
        <v>871</v>
      </c>
      <c r="X93" s="79" t="s">
        <v>871</v>
      </c>
      <c r="Y93" s="79" t="s">
        <v>872</v>
      </c>
      <c r="Z93" s="79" t="s">
        <v>576</v>
      </c>
      <c r="AA93" s="79" t="s">
        <v>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5.7"/>
    <col collapsed="false" customWidth="true" hidden="false" outlineLevel="0" max="3" min="2" style="79" width="11.7"/>
    <col collapsed="false" customWidth="true" hidden="false" outlineLevel="0" max="5" min="4" style="79" width="10.71"/>
    <col collapsed="false" customWidth="true" hidden="false" outlineLevel="0" max="6" min="6" style="79" width="21.7"/>
    <col collapsed="false" customWidth="true" hidden="false" outlineLevel="0" max="9" min="7" style="79" width="4.7"/>
    <col collapsed="false" customWidth="true" hidden="false" outlineLevel="0" max="10" min="10" style="79" width="21.7"/>
    <col collapsed="false" customWidth="true" hidden="false" outlineLevel="0" max="13" min="11" style="79" width="4.7"/>
    <col collapsed="false" customWidth="true" hidden="false" outlineLevel="0" max="14" min="14" style="79" width="21.7"/>
    <col collapsed="false" customWidth="true" hidden="false" outlineLevel="0" max="17" min="15" style="79" width="4.7"/>
    <col collapsed="false" customWidth="true" hidden="false" outlineLevel="0" max="18" min="18" style="79" width="21.7"/>
    <col collapsed="false" customWidth="true" hidden="false" outlineLevel="0" max="21" min="19" style="79" width="4.7"/>
    <col collapsed="false" customWidth="true" hidden="false" outlineLevel="0" max="22" min="22" style="79" width="21.7"/>
    <col collapsed="false" customWidth="true" hidden="false" outlineLevel="0" max="25" min="23" style="79" width="4.7"/>
    <col collapsed="false" customWidth="true" hidden="false" outlineLevel="0" max="26" min="26" style="79" width="21.7"/>
    <col collapsed="false" customWidth="true" hidden="false" outlineLevel="0" max="29" min="27" style="79" width="4.7"/>
    <col collapsed="false" customWidth="true" hidden="false" outlineLevel="0" max="30" min="30" style="79" width="21.7"/>
    <col collapsed="false" customWidth="true" hidden="false" outlineLevel="0" max="33" min="31" style="79" width="4.7"/>
    <col collapsed="false" customWidth="true" hidden="false" outlineLevel="0" max="34" min="34" style="79" width="21.7"/>
    <col collapsed="false" customWidth="true" hidden="false" outlineLevel="0" max="37" min="35" style="79" width="4.7"/>
    <col collapsed="false" customWidth="true" hidden="false" outlineLevel="0" max="38" min="38" style="79" width="21.7"/>
    <col collapsed="false" customWidth="true" hidden="false" outlineLevel="0" max="41" min="39" style="79" width="4.7"/>
    <col collapsed="false" customWidth="true" hidden="false" outlineLevel="0" max="42" min="42" style="79" width="20.7"/>
  </cols>
  <sheetData>
    <row r="1" customFormat="false" ht="12.75" hidden="false" customHeight="false" outlineLevel="0" collapsed="false">
      <c r="A1" s="79" t="s">
        <v>466</v>
      </c>
      <c r="B1" s="79" t="s">
        <v>467</v>
      </c>
      <c r="C1" s="79" t="s">
        <v>512</v>
      </c>
      <c r="D1" s="79" t="s">
        <v>873</v>
      </c>
      <c r="E1" s="79" t="s">
        <v>874</v>
      </c>
      <c r="F1" s="79" t="s">
        <v>875</v>
      </c>
      <c r="G1" s="79" t="s">
        <v>876</v>
      </c>
      <c r="H1" s="79" t="s">
        <v>877</v>
      </c>
      <c r="I1" s="79" t="s">
        <v>878</v>
      </c>
      <c r="J1" s="79" t="s">
        <v>879</v>
      </c>
      <c r="K1" s="79" t="s">
        <v>880</v>
      </c>
      <c r="L1" s="79" t="s">
        <v>881</v>
      </c>
      <c r="M1" s="79" t="s">
        <v>882</v>
      </c>
      <c r="N1" s="79" t="s">
        <v>883</v>
      </c>
      <c r="O1" s="79" t="s">
        <v>884</v>
      </c>
      <c r="P1" s="79" t="s">
        <v>885</v>
      </c>
      <c r="Q1" s="79" t="s">
        <v>886</v>
      </c>
      <c r="R1" s="79" t="s">
        <v>887</v>
      </c>
      <c r="S1" s="79" t="s">
        <v>888</v>
      </c>
      <c r="T1" s="79" t="s">
        <v>889</v>
      </c>
      <c r="U1" s="79" t="s">
        <v>890</v>
      </c>
      <c r="V1" s="79" t="s">
        <v>891</v>
      </c>
      <c r="W1" s="79" t="s">
        <v>892</v>
      </c>
      <c r="X1" s="79" t="s">
        <v>893</v>
      </c>
      <c r="Y1" s="79" t="s">
        <v>894</v>
      </c>
      <c r="Z1" s="79" t="s">
        <v>895</v>
      </c>
      <c r="AA1" s="79" t="s">
        <v>896</v>
      </c>
      <c r="AB1" s="79" t="s">
        <v>897</v>
      </c>
      <c r="AC1" s="79" t="s">
        <v>898</v>
      </c>
      <c r="AD1" s="79" t="s">
        <v>899</v>
      </c>
      <c r="AE1" s="79" t="s">
        <v>900</v>
      </c>
      <c r="AF1" s="79" t="s">
        <v>901</v>
      </c>
      <c r="AG1" s="79" t="s">
        <v>902</v>
      </c>
      <c r="AH1" s="79" t="s">
        <v>903</v>
      </c>
      <c r="AI1" s="79" t="s">
        <v>904</v>
      </c>
      <c r="AJ1" s="79" t="s">
        <v>905</v>
      </c>
      <c r="AK1" s="79" t="s">
        <v>906</v>
      </c>
      <c r="AL1" s="79" t="s">
        <v>907</v>
      </c>
      <c r="AM1" s="79" t="s">
        <v>908</v>
      </c>
      <c r="AN1" s="79" t="s">
        <v>909</v>
      </c>
      <c r="AO1" s="79" t="s">
        <v>910</v>
      </c>
      <c r="AP1" s="79" t="s">
        <v>479</v>
      </c>
    </row>
    <row r="2" customFormat="false" ht="12.75" hidden="false" customHeight="false" outlineLevel="0" collapsed="false">
      <c r="A2" s="79" t="s">
        <v>911</v>
      </c>
      <c r="B2" s="79" t="s">
        <v>911</v>
      </c>
      <c r="C2" s="79" t="s">
        <v>912</v>
      </c>
      <c r="D2" s="79" t="s">
        <v>913</v>
      </c>
      <c r="F2" s="79" t="s">
        <v>914</v>
      </c>
      <c r="G2" s="79" t="n">
        <v>185</v>
      </c>
      <c r="H2" s="79" t="n">
        <v>310</v>
      </c>
      <c r="I2" s="79" t="n">
        <v>0</v>
      </c>
      <c r="J2" s="79" t="s">
        <v>915</v>
      </c>
      <c r="K2" s="79" t="n">
        <v>185</v>
      </c>
      <c r="L2" s="79" t="n">
        <v>290</v>
      </c>
      <c r="M2" s="79" t="n">
        <v>18</v>
      </c>
      <c r="N2" s="79" t="s">
        <v>916</v>
      </c>
      <c r="O2" s="79" t="n">
        <v>175</v>
      </c>
      <c r="P2" s="79" t="n">
        <v>290</v>
      </c>
      <c r="Q2" s="79" t="n">
        <v>18</v>
      </c>
      <c r="R2" s="79" t="s">
        <v>917</v>
      </c>
      <c r="S2" s="79" t="n">
        <v>0</v>
      </c>
      <c r="T2" s="79" t="n">
        <v>290</v>
      </c>
      <c r="U2" s="79" t="n">
        <v>0</v>
      </c>
      <c r="V2" s="79" t="s">
        <v>918</v>
      </c>
      <c r="W2" s="79" t="n">
        <v>0</v>
      </c>
      <c r="X2" s="79" t="n">
        <v>290</v>
      </c>
      <c r="Y2" s="79" t="n">
        <v>0</v>
      </c>
      <c r="Z2" s="79" t="s">
        <v>919</v>
      </c>
      <c r="AA2" s="79" t="n">
        <v>0</v>
      </c>
      <c r="AB2" s="79" t="n">
        <v>290</v>
      </c>
      <c r="AC2" s="79" t="n">
        <v>0</v>
      </c>
      <c r="AD2" s="79" t="s">
        <v>920</v>
      </c>
      <c r="AE2" s="79" t="n">
        <v>0</v>
      </c>
      <c r="AF2" s="79" t="n">
        <v>0</v>
      </c>
      <c r="AG2" s="79" t="n">
        <v>0</v>
      </c>
      <c r="AH2" s="79" t="s">
        <v>921</v>
      </c>
      <c r="AI2" s="79" t="n">
        <v>0</v>
      </c>
      <c r="AJ2" s="79" t="n">
        <v>0</v>
      </c>
      <c r="AK2" s="79" t="s">
        <v>922</v>
      </c>
      <c r="AL2" s="79" t="s">
        <v>923</v>
      </c>
      <c r="AM2" s="79" t="n">
        <v>0</v>
      </c>
      <c r="AN2" s="79" t="n">
        <v>0</v>
      </c>
      <c r="AO2" s="79" t="n">
        <v>0</v>
      </c>
      <c r="AP2" s="79" t="s">
        <v>924</v>
      </c>
    </row>
    <row r="3" customFormat="false" ht="12.75" hidden="false" customHeight="false" outlineLevel="0" collapsed="false">
      <c r="A3" s="79" t="s">
        <v>925</v>
      </c>
      <c r="B3" s="79" t="s">
        <v>925</v>
      </c>
      <c r="C3" s="79" t="s">
        <v>926</v>
      </c>
      <c r="D3" s="79" t="s">
        <v>927</v>
      </c>
      <c r="F3" s="79" t="s">
        <v>914</v>
      </c>
      <c r="G3" s="79" t="n">
        <v>235</v>
      </c>
      <c r="H3" s="79" t="n">
        <v>0</v>
      </c>
      <c r="I3" s="79" t="n">
        <v>0</v>
      </c>
      <c r="J3" s="79" t="s">
        <v>915</v>
      </c>
      <c r="K3" s="79" t="n">
        <v>235</v>
      </c>
      <c r="L3" s="79" t="n">
        <v>0</v>
      </c>
      <c r="M3" s="79" t="n">
        <v>26</v>
      </c>
      <c r="N3" s="79" t="s">
        <v>916</v>
      </c>
      <c r="O3" s="79" t="n">
        <v>235</v>
      </c>
      <c r="P3" s="79" t="n">
        <v>0</v>
      </c>
      <c r="Q3" s="79" t="n">
        <v>26</v>
      </c>
      <c r="R3" s="79" t="s">
        <v>917</v>
      </c>
      <c r="S3" s="79" t="n">
        <v>0</v>
      </c>
      <c r="T3" s="79" t="n">
        <v>0</v>
      </c>
      <c r="U3" s="79" t="n">
        <v>25</v>
      </c>
      <c r="V3" s="79" t="s">
        <v>918</v>
      </c>
      <c r="W3" s="79" t="n">
        <v>0</v>
      </c>
      <c r="X3" s="79" t="n">
        <v>0</v>
      </c>
      <c r="Y3" s="79" t="n">
        <v>24</v>
      </c>
      <c r="Z3" s="79" t="s">
        <v>919</v>
      </c>
      <c r="AA3" s="79" t="n">
        <v>0</v>
      </c>
      <c r="AB3" s="79" t="n">
        <v>0</v>
      </c>
      <c r="AC3" s="79" t="n">
        <v>24</v>
      </c>
      <c r="AD3" s="79" t="s">
        <v>920</v>
      </c>
      <c r="AE3" s="79" t="n">
        <v>0</v>
      </c>
      <c r="AF3" s="79" t="n">
        <v>0</v>
      </c>
      <c r="AG3" s="79" t="n">
        <v>22</v>
      </c>
      <c r="AH3" s="79" t="s">
        <v>921</v>
      </c>
      <c r="AI3" s="79" t="n">
        <v>0</v>
      </c>
      <c r="AJ3" s="79" t="n">
        <v>0</v>
      </c>
      <c r="AK3" s="79" t="s">
        <v>928</v>
      </c>
      <c r="AL3" s="79" t="s">
        <v>923</v>
      </c>
      <c r="AM3" s="79" t="n">
        <v>0</v>
      </c>
      <c r="AN3" s="79" t="n">
        <v>0</v>
      </c>
      <c r="AO3" s="79" t="n">
        <v>21</v>
      </c>
      <c r="AP3" s="79" t="s">
        <v>924</v>
      </c>
    </row>
    <row r="4" customFormat="false" ht="12.75" hidden="false" customHeight="false" outlineLevel="0" collapsed="false">
      <c r="A4" s="79" t="s">
        <v>929</v>
      </c>
      <c r="B4" s="79" t="s">
        <v>929</v>
      </c>
      <c r="C4" s="79" t="s">
        <v>930</v>
      </c>
      <c r="D4" s="79" t="s">
        <v>931</v>
      </c>
      <c r="E4" s="79" t="s">
        <v>932</v>
      </c>
      <c r="F4" s="79" t="s">
        <v>914</v>
      </c>
      <c r="G4" s="79" t="n">
        <v>235</v>
      </c>
      <c r="H4" s="79" t="n">
        <v>360</v>
      </c>
      <c r="I4" s="79" t="n">
        <v>0</v>
      </c>
      <c r="J4" s="79" t="s">
        <v>915</v>
      </c>
      <c r="K4" s="79" t="n">
        <v>235</v>
      </c>
      <c r="L4" s="79" t="n">
        <v>340</v>
      </c>
      <c r="M4" s="79" t="n">
        <v>26</v>
      </c>
      <c r="N4" s="79" t="s">
        <v>916</v>
      </c>
      <c r="O4" s="79" t="n">
        <v>225</v>
      </c>
      <c r="P4" s="79" t="n">
        <v>340</v>
      </c>
      <c r="Q4" s="79" t="n">
        <v>26</v>
      </c>
      <c r="R4" s="79" t="s">
        <v>917</v>
      </c>
      <c r="S4" s="79" t="n">
        <v>215</v>
      </c>
      <c r="T4" s="79" t="n">
        <v>340</v>
      </c>
      <c r="U4" s="79" t="n">
        <v>25</v>
      </c>
      <c r="V4" s="79" t="s">
        <v>918</v>
      </c>
      <c r="W4" s="79" t="n">
        <v>215</v>
      </c>
      <c r="X4" s="79" t="n">
        <v>340</v>
      </c>
      <c r="Y4" s="79" t="n">
        <v>24</v>
      </c>
      <c r="Z4" s="79" t="s">
        <v>919</v>
      </c>
      <c r="AA4" s="79" t="n">
        <v>215</v>
      </c>
      <c r="AB4" s="79" t="n">
        <v>340</v>
      </c>
      <c r="AC4" s="79" t="n">
        <v>24</v>
      </c>
      <c r="AD4" s="79" t="s">
        <v>920</v>
      </c>
      <c r="AE4" s="79" t="n">
        <v>195</v>
      </c>
      <c r="AF4" s="79" t="n">
        <v>340</v>
      </c>
      <c r="AG4" s="79" t="n">
        <v>22</v>
      </c>
      <c r="AH4" s="79" t="s">
        <v>921</v>
      </c>
      <c r="AI4" s="79" t="n">
        <v>185</v>
      </c>
      <c r="AJ4" s="79" t="n">
        <v>320</v>
      </c>
      <c r="AK4" s="79" t="s">
        <v>928</v>
      </c>
      <c r="AL4" s="79" t="s">
        <v>923</v>
      </c>
      <c r="AM4" s="79" t="n">
        <v>175</v>
      </c>
      <c r="AN4" s="79" t="n">
        <v>320</v>
      </c>
      <c r="AO4" s="79" t="n">
        <v>21</v>
      </c>
      <c r="AP4" s="79" t="s">
        <v>924</v>
      </c>
    </row>
    <row r="5" customFormat="false" ht="12.75" hidden="false" customHeight="false" outlineLevel="0" collapsed="false">
      <c r="A5" s="79" t="s">
        <v>933</v>
      </c>
      <c r="B5" s="79" t="s">
        <v>933</v>
      </c>
      <c r="C5" s="79" t="s">
        <v>934</v>
      </c>
      <c r="D5" s="79" t="s">
        <v>935</v>
      </c>
      <c r="E5" s="79" t="s">
        <v>936</v>
      </c>
      <c r="F5" s="79" t="s">
        <v>914</v>
      </c>
      <c r="G5" s="79" t="n">
        <v>235</v>
      </c>
      <c r="H5" s="79" t="n">
        <v>360</v>
      </c>
      <c r="I5" s="79" t="n">
        <v>0</v>
      </c>
      <c r="J5" s="79" t="s">
        <v>915</v>
      </c>
      <c r="K5" s="79" t="n">
        <v>235</v>
      </c>
      <c r="L5" s="79" t="n">
        <v>340</v>
      </c>
      <c r="M5" s="79" t="n">
        <v>26</v>
      </c>
      <c r="N5" s="79" t="s">
        <v>916</v>
      </c>
      <c r="O5" s="79" t="n">
        <v>225</v>
      </c>
      <c r="P5" s="79" t="n">
        <v>340</v>
      </c>
      <c r="Q5" s="79" t="n">
        <v>26</v>
      </c>
      <c r="R5" s="79" t="s">
        <v>917</v>
      </c>
      <c r="S5" s="79" t="n">
        <v>215</v>
      </c>
      <c r="T5" s="79" t="n">
        <v>340</v>
      </c>
      <c r="U5" s="79" t="n">
        <v>25</v>
      </c>
      <c r="V5" s="79" t="s">
        <v>918</v>
      </c>
      <c r="W5" s="79" t="n">
        <v>215</v>
      </c>
      <c r="X5" s="79" t="n">
        <v>340</v>
      </c>
      <c r="Y5" s="79" t="n">
        <v>24</v>
      </c>
      <c r="Z5" s="79" t="s">
        <v>919</v>
      </c>
      <c r="AA5" s="79" t="n">
        <v>215</v>
      </c>
      <c r="AB5" s="79" t="n">
        <v>340</v>
      </c>
      <c r="AC5" s="79" t="n">
        <v>24</v>
      </c>
      <c r="AD5" s="79" t="s">
        <v>920</v>
      </c>
      <c r="AE5" s="79" t="n">
        <v>195</v>
      </c>
      <c r="AF5" s="79" t="n">
        <v>340</v>
      </c>
      <c r="AG5" s="79" t="n">
        <v>22</v>
      </c>
      <c r="AH5" s="79" t="s">
        <v>921</v>
      </c>
      <c r="AI5" s="79" t="n">
        <v>185</v>
      </c>
      <c r="AJ5" s="79" t="n">
        <v>320</v>
      </c>
      <c r="AK5" s="79" t="s">
        <v>928</v>
      </c>
      <c r="AL5" s="79" t="s">
        <v>923</v>
      </c>
      <c r="AM5" s="79" t="n">
        <v>175</v>
      </c>
      <c r="AN5" s="79" t="n">
        <v>320</v>
      </c>
      <c r="AO5" s="79" t="n">
        <v>21</v>
      </c>
      <c r="AP5" s="79" t="s">
        <v>924</v>
      </c>
    </row>
    <row r="6" customFormat="false" ht="12.75" hidden="false" customHeight="false" outlineLevel="0" collapsed="false">
      <c r="A6" s="79" t="s">
        <v>937</v>
      </c>
      <c r="B6" s="79" t="s">
        <v>937</v>
      </c>
      <c r="D6" s="79" t="s">
        <v>938</v>
      </c>
      <c r="E6" s="79" t="s">
        <v>936</v>
      </c>
      <c r="F6" s="79" t="s">
        <v>914</v>
      </c>
      <c r="G6" s="79" t="n">
        <v>235</v>
      </c>
      <c r="H6" s="79" t="n">
        <v>360</v>
      </c>
      <c r="I6" s="79" t="n">
        <v>0</v>
      </c>
      <c r="J6" s="79" t="s">
        <v>915</v>
      </c>
      <c r="K6" s="79" t="n">
        <v>235</v>
      </c>
      <c r="L6" s="79" t="n">
        <v>340</v>
      </c>
      <c r="M6" s="79" t="n">
        <v>26</v>
      </c>
      <c r="N6" s="79" t="s">
        <v>916</v>
      </c>
      <c r="O6" s="79" t="n">
        <v>225</v>
      </c>
      <c r="P6" s="79" t="n">
        <v>340</v>
      </c>
      <c r="Q6" s="79" t="n">
        <v>26</v>
      </c>
      <c r="R6" s="79" t="s">
        <v>917</v>
      </c>
      <c r="S6" s="79" t="n">
        <v>215</v>
      </c>
      <c r="T6" s="79" t="n">
        <v>340</v>
      </c>
      <c r="U6" s="79" t="n">
        <v>25</v>
      </c>
      <c r="V6" s="79" t="s">
        <v>918</v>
      </c>
      <c r="W6" s="79" t="n">
        <v>215</v>
      </c>
      <c r="X6" s="79" t="n">
        <v>340</v>
      </c>
      <c r="Y6" s="79" t="n">
        <v>24</v>
      </c>
      <c r="Z6" s="79" t="s">
        <v>919</v>
      </c>
      <c r="AA6" s="79" t="n">
        <v>215</v>
      </c>
      <c r="AB6" s="79" t="n">
        <v>340</v>
      </c>
      <c r="AC6" s="79" t="n">
        <v>24</v>
      </c>
      <c r="AD6" s="79" t="s">
        <v>920</v>
      </c>
      <c r="AE6" s="79" t="n">
        <v>195</v>
      </c>
      <c r="AF6" s="79" t="n">
        <v>340</v>
      </c>
      <c r="AG6" s="79" t="n">
        <v>22</v>
      </c>
      <c r="AH6" s="79" t="s">
        <v>921</v>
      </c>
      <c r="AI6" s="79" t="n">
        <v>185</v>
      </c>
      <c r="AJ6" s="79" t="n">
        <v>320</v>
      </c>
      <c r="AK6" s="79" t="s">
        <v>928</v>
      </c>
      <c r="AL6" s="79" t="s">
        <v>923</v>
      </c>
      <c r="AM6" s="79" t="n">
        <v>175</v>
      </c>
      <c r="AN6" s="79" t="n">
        <v>320</v>
      </c>
      <c r="AO6" s="79" t="n">
        <v>21</v>
      </c>
      <c r="AP6" s="79" t="s">
        <v>924</v>
      </c>
    </row>
    <row r="7" customFormat="false" ht="12.75" hidden="false" customHeight="false" outlineLevel="0" collapsed="false">
      <c r="A7" s="79" t="s">
        <v>939</v>
      </c>
      <c r="B7" s="79" t="s">
        <v>939</v>
      </c>
      <c r="C7" s="79" t="s">
        <v>940</v>
      </c>
      <c r="D7" s="79" t="s">
        <v>941</v>
      </c>
      <c r="E7" s="79" t="s">
        <v>932</v>
      </c>
      <c r="F7" s="79" t="s">
        <v>914</v>
      </c>
      <c r="G7" s="79" t="n">
        <v>275</v>
      </c>
      <c r="H7" s="79" t="n">
        <v>430</v>
      </c>
      <c r="I7" s="79" t="n">
        <v>0</v>
      </c>
      <c r="J7" s="79" t="s">
        <v>915</v>
      </c>
      <c r="K7" s="79" t="n">
        <v>275</v>
      </c>
      <c r="L7" s="79" t="n">
        <v>410</v>
      </c>
      <c r="M7" s="79" t="n">
        <v>22</v>
      </c>
      <c r="N7" s="79" t="s">
        <v>916</v>
      </c>
      <c r="O7" s="79" t="n">
        <v>265</v>
      </c>
      <c r="P7" s="79" t="n">
        <v>410</v>
      </c>
      <c r="Q7" s="79" t="n">
        <v>22</v>
      </c>
      <c r="R7" s="79" t="s">
        <v>917</v>
      </c>
      <c r="S7" s="79" t="n">
        <v>255</v>
      </c>
      <c r="T7" s="79" t="n">
        <v>410</v>
      </c>
      <c r="U7" s="79" t="n">
        <v>21</v>
      </c>
      <c r="V7" s="79" t="s">
        <v>918</v>
      </c>
      <c r="W7" s="79" t="n">
        <v>245</v>
      </c>
      <c r="X7" s="79" t="n">
        <v>410</v>
      </c>
      <c r="Y7" s="79" t="n">
        <v>20</v>
      </c>
      <c r="Z7" s="79" t="s">
        <v>919</v>
      </c>
      <c r="AA7" s="79" t="n">
        <v>235</v>
      </c>
      <c r="AB7" s="79" t="n">
        <v>410</v>
      </c>
      <c r="AC7" s="79" t="n">
        <v>20</v>
      </c>
      <c r="AD7" s="79" t="s">
        <v>920</v>
      </c>
      <c r="AE7" s="79" t="n">
        <v>225</v>
      </c>
      <c r="AF7" s="79" t="n">
        <v>400</v>
      </c>
      <c r="AG7" s="79" t="n">
        <v>18</v>
      </c>
      <c r="AH7" s="79" t="s">
        <v>921</v>
      </c>
      <c r="AI7" s="79" t="n">
        <v>215</v>
      </c>
      <c r="AJ7" s="79" t="n">
        <v>380</v>
      </c>
      <c r="AK7" s="79" t="s">
        <v>942</v>
      </c>
      <c r="AL7" s="79" t="s">
        <v>923</v>
      </c>
      <c r="AM7" s="79" t="n">
        <v>205</v>
      </c>
      <c r="AN7" s="79" t="n">
        <v>380</v>
      </c>
      <c r="AO7" s="79" t="n">
        <v>17</v>
      </c>
      <c r="AP7" s="79" t="s">
        <v>924</v>
      </c>
    </row>
    <row r="8" customFormat="false" ht="12.75" hidden="false" customHeight="false" outlineLevel="0" collapsed="false">
      <c r="A8" s="79" t="s">
        <v>943</v>
      </c>
      <c r="B8" s="79" t="s">
        <v>943</v>
      </c>
      <c r="C8" s="79" t="s">
        <v>944</v>
      </c>
      <c r="D8" s="79" t="s">
        <v>945</v>
      </c>
      <c r="E8" s="79" t="s">
        <v>932</v>
      </c>
      <c r="F8" s="79" t="s">
        <v>914</v>
      </c>
      <c r="G8" s="79" t="n">
        <v>275</v>
      </c>
      <c r="H8" s="79" t="n">
        <v>430</v>
      </c>
      <c r="I8" s="79" t="n">
        <v>0</v>
      </c>
      <c r="J8" s="79" t="s">
        <v>915</v>
      </c>
      <c r="K8" s="79" t="n">
        <v>275</v>
      </c>
      <c r="L8" s="79" t="n">
        <v>410</v>
      </c>
      <c r="M8" s="79" t="n">
        <v>22</v>
      </c>
      <c r="N8" s="79" t="s">
        <v>916</v>
      </c>
      <c r="O8" s="79" t="n">
        <v>265</v>
      </c>
      <c r="P8" s="79" t="n">
        <v>410</v>
      </c>
      <c r="Q8" s="79" t="n">
        <v>22</v>
      </c>
      <c r="R8" s="79" t="s">
        <v>917</v>
      </c>
      <c r="S8" s="79" t="n">
        <v>255</v>
      </c>
      <c r="T8" s="79" t="n">
        <v>410</v>
      </c>
      <c r="U8" s="79" t="n">
        <v>21</v>
      </c>
      <c r="V8" s="79" t="s">
        <v>918</v>
      </c>
      <c r="W8" s="79" t="n">
        <v>245</v>
      </c>
      <c r="X8" s="79" t="n">
        <v>410</v>
      </c>
      <c r="Y8" s="79" t="n">
        <v>20</v>
      </c>
      <c r="Z8" s="79" t="s">
        <v>919</v>
      </c>
      <c r="AA8" s="79" t="n">
        <v>235</v>
      </c>
      <c r="AB8" s="79" t="n">
        <v>410</v>
      </c>
      <c r="AC8" s="79" t="n">
        <v>20</v>
      </c>
      <c r="AD8" s="79" t="s">
        <v>920</v>
      </c>
      <c r="AE8" s="79" t="n">
        <v>225</v>
      </c>
      <c r="AF8" s="79" t="n">
        <v>400</v>
      </c>
      <c r="AG8" s="79" t="n">
        <v>18</v>
      </c>
      <c r="AH8" s="79" t="s">
        <v>921</v>
      </c>
      <c r="AI8" s="79" t="n">
        <v>215</v>
      </c>
      <c r="AJ8" s="79" t="n">
        <v>380</v>
      </c>
      <c r="AK8" s="79" t="s">
        <v>942</v>
      </c>
      <c r="AL8" s="79" t="s">
        <v>923</v>
      </c>
      <c r="AM8" s="79" t="n">
        <v>205</v>
      </c>
      <c r="AN8" s="79" t="n">
        <v>380</v>
      </c>
      <c r="AO8" s="79" t="n">
        <v>17</v>
      </c>
      <c r="AP8" s="79" t="s">
        <v>924</v>
      </c>
    </row>
    <row r="9" customFormat="false" ht="12.75" hidden="false" customHeight="false" outlineLevel="0" collapsed="false">
      <c r="A9" s="79" t="s">
        <v>946</v>
      </c>
      <c r="B9" s="79" t="s">
        <v>946</v>
      </c>
      <c r="C9" s="79" t="s">
        <v>947</v>
      </c>
      <c r="D9" s="79" t="s">
        <v>948</v>
      </c>
      <c r="E9" s="79" t="s">
        <v>936</v>
      </c>
      <c r="F9" s="79" t="s">
        <v>914</v>
      </c>
      <c r="G9" s="79" t="n">
        <v>275</v>
      </c>
      <c r="H9" s="79" t="n">
        <v>430</v>
      </c>
      <c r="I9" s="79" t="n">
        <v>0</v>
      </c>
      <c r="J9" s="79" t="s">
        <v>915</v>
      </c>
      <c r="K9" s="79" t="n">
        <v>275</v>
      </c>
      <c r="L9" s="79" t="n">
        <v>410</v>
      </c>
      <c r="M9" s="79" t="n">
        <v>22</v>
      </c>
      <c r="N9" s="79" t="s">
        <v>916</v>
      </c>
      <c r="O9" s="79" t="n">
        <v>265</v>
      </c>
      <c r="P9" s="79" t="n">
        <v>410</v>
      </c>
      <c r="Q9" s="79" t="n">
        <v>22</v>
      </c>
      <c r="R9" s="79" t="s">
        <v>917</v>
      </c>
      <c r="S9" s="79" t="n">
        <v>255</v>
      </c>
      <c r="T9" s="79" t="n">
        <v>410</v>
      </c>
      <c r="U9" s="79" t="n">
        <v>21</v>
      </c>
      <c r="V9" s="79" t="s">
        <v>918</v>
      </c>
      <c r="W9" s="79" t="n">
        <v>245</v>
      </c>
      <c r="X9" s="79" t="n">
        <v>410</v>
      </c>
      <c r="Y9" s="79" t="n">
        <v>20</v>
      </c>
      <c r="Z9" s="79" t="s">
        <v>919</v>
      </c>
      <c r="AA9" s="79" t="n">
        <v>235</v>
      </c>
      <c r="AB9" s="79" t="n">
        <v>410</v>
      </c>
      <c r="AC9" s="79" t="n">
        <v>20</v>
      </c>
      <c r="AD9" s="79" t="s">
        <v>920</v>
      </c>
      <c r="AE9" s="79" t="n">
        <v>225</v>
      </c>
      <c r="AF9" s="79" t="n">
        <v>400</v>
      </c>
      <c r="AG9" s="79" t="n">
        <v>18</v>
      </c>
      <c r="AH9" s="79" t="s">
        <v>921</v>
      </c>
      <c r="AI9" s="79" t="n">
        <v>215</v>
      </c>
      <c r="AJ9" s="79" t="n">
        <v>380</v>
      </c>
      <c r="AK9" s="79" t="s">
        <v>942</v>
      </c>
      <c r="AL9" s="79" t="s">
        <v>923</v>
      </c>
      <c r="AM9" s="79" t="n">
        <v>205</v>
      </c>
      <c r="AN9" s="79" t="n">
        <v>380</v>
      </c>
      <c r="AO9" s="79" t="n">
        <v>17</v>
      </c>
      <c r="AP9" s="79" t="s">
        <v>924</v>
      </c>
    </row>
    <row r="10" customFormat="false" ht="12.75" hidden="false" customHeight="false" outlineLevel="0" collapsed="false">
      <c r="A10" s="79" t="s">
        <v>949</v>
      </c>
      <c r="B10" s="79" t="s">
        <v>949</v>
      </c>
      <c r="D10" s="79" t="s">
        <v>950</v>
      </c>
      <c r="E10" s="79" t="s">
        <v>936</v>
      </c>
      <c r="F10" s="79" t="s">
        <v>914</v>
      </c>
      <c r="G10" s="79" t="n">
        <v>275</v>
      </c>
      <c r="H10" s="79" t="n">
        <v>430</v>
      </c>
      <c r="I10" s="79" t="n">
        <v>0</v>
      </c>
      <c r="J10" s="79" t="s">
        <v>915</v>
      </c>
      <c r="K10" s="79" t="n">
        <v>275</v>
      </c>
      <c r="L10" s="79" t="n">
        <v>410</v>
      </c>
      <c r="M10" s="79" t="n">
        <v>22</v>
      </c>
      <c r="N10" s="79" t="s">
        <v>916</v>
      </c>
      <c r="O10" s="79" t="n">
        <v>265</v>
      </c>
      <c r="P10" s="79" t="n">
        <v>410</v>
      </c>
      <c r="Q10" s="79" t="n">
        <v>22</v>
      </c>
      <c r="R10" s="79" t="s">
        <v>917</v>
      </c>
      <c r="S10" s="79" t="n">
        <v>255</v>
      </c>
      <c r="T10" s="79" t="n">
        <v>410</v>
      </c>
      <c r="U10" s="79" t="n">
        <v>21</v>
      </c>
      <c r="V10" s="79" t="s">
        <v>918</v>
      </c>
      <c r="W10" s="79" t="n">
        <v>245</v>
      </c>
      <c r="X10" s="79" t="n">
        <v>410</v>
      </c>
      <c r="Y10" s="79" t="n">
        <v>20</v>
      </c>
      <c r="Z10" s="79" t="s">
        <v>919</v>
      </c>
      <c r="AA10" s="79" t="n">
        <v>235</v>
      </c>
      <c r="AB10" s="79" t="n">
        <v>410</v>
      </c>
      <c r="AC10" s="79" t="n">
        <v>20</v>
      </c>
      <c r="AD10" s="79" t="s">
        <v>920</v>
      </c>
      <c r="AE10" s="79" t="n">
        <v>225</v>
      </c>
      <c r="AF10" s="79" t="n">
        <v>400</v>
      </c>
      <c r="AG10" s="79" t="n">
        <v>18</v>
      </c>
      <c r="AH10" s="79" t="s">
        <v>921</v>
      </c>
      <c r="AI10" s="79" t="n">
        <v>215</v>
      </c>
      <c r="AJ10" s="79" t="n">
        <v>380</v>
      </c>
      <c r="AK10" s="79" t="s">
        <v>942</v>
      </c>
      <c r="AL10" s="79" t="s">
        <v>923</v>
      </c>
      <c r="AM10" s="79" t="n">
        <v>205</v>
      </c>
      <c r="AN10" s="79" t="n">
        <v>380</v>
      </c>
      <c r="AO10" s="79" t="n">
        <v>17</v>
      </c>
      <c r="AP10" s="79" t="s">
        <v>924</v>
      </c>
    </row>
    <row r="11" customFormat="false" ht="12.75" hidden="false" customHeight="false" outlineLevel="0" collapsed="false">
      <c r="A11" s="79" t="s">
        <v>951</v>
      </c>
      <c r="B11" s="79" t="s">
        <v>951</v>
      </c>
      <c r="D11" s="79" t="s">
        <v>952</v>
      </c>
      <c r="E11" s="79" t="s">
        <v>932</v>
      </c>
      <c r="F11" s="79" t="s">
        <v>914</v>
      </c>
      <c r="G11" s="79" t="n">
        <v>355</v>
      </c>
      <c r="H11" s="79" t="n">
        <v>510</v>
      </c>
      <c r="I11" s="79" t="n">
        <v>0</v>
      </c>
      <c r="J11" s="79" t="s">
        <v>915</v>
      </c>
      <c r="K11" s="79" t="n">
        <v>355</v>
      </c>
      <c r="L11" s="79" t="n">
        <v>490</v>
      </c>
      <c r="M11" s="79" t="n">
        <v>22</v>
      </c>
      <c r="N11" s="79" t="s">
        <v>916</v>
      </c>
      <c r="O11" s="79" t="n">
        <v>345</v>
      </c>
      <c r="P11" s="79" t="n">
        <v>490</v>
      </c>
      <c r="Q11" s="79" t="n">
        <v>22</v>
      </c>
      <c r="R11" s="79" t="s">
        <v>917</v>
      </c>
      <c r="S11" s="79" t="n">
        <v>335</v>
      </c>
      <c r="T11" s="79" t="n">
        <v>490</v>
      </c>
      <c r="U11" s="79" t="n">
        <v>21</v>
      </c>
      <c r="V11" s="79" t="s">
        <v>918</v>
      </c>
      <c r="W11" s="79" t="n">
        <v>325</v>
      </c>
      <c r="X11" s="79" t="n">
        <v>490</v>
      </c>
      <c r="Y11" s="79" t="n">
        <v>20</v>
      </c>
      <c r="Z11" s="79" t="s">
        <v>919</v>
      </c>
      <c r="AA11" s="79" t="n">
        <v>315</v>
      </c>
      <c r="AB11" s="79" t="n">
        <v>490</v>
      </c>
      <c r="AC11" s="79" t="n">
        <v>20</v>
      </c>
      <c r="AD11" s="79" t="s">
        <v>920</v>
      </c>
      <c r="AE11" s="79" t="n">
        <v>295</v>
      </c>
      <c r="AF11" s="79" t="n">
        <v>470</v>
      </c>
      <c r="AG11" s="79" t="n">
        <v>18</v>
      </c>
      <c r="AH11" s="79" t="s">
        <v>921</v>
      </c>
      <c r="AI11" s="79" t="n">
        <v>285</v>
      </c>
      <c r="AJ11" s="79" t="n">
        <v>450</v>
      </c>
      <c r="AK11" s="79" t="s">
        <v>942</v>
      </c>
      <c r="AL11" s="79" t="s">
        <v>923</v>
      </c>
      <c r="AM11" s="79" t="n">
        <v>275</v>
      </c>
      <c r="AN11" s="79" t="n">
        <v>450</v>
      </c>
      <c r="AO11" s="79" t="n">
        <v>17</v>
      </c>
      <c r="AP11" s="79" t="s">
        <v>924</v>
      </c>
    </row>
    <row r="12" customFormat="false" ht="12.75" hidden="false" customHeight="false" outlineLevel="0" collapsed="false">
      <c r="A12" s="79" t="s">
        <v>953</v>
      </c>
      <c r="B12" s="79" t="s">
        <v>953</v>
      </c>
      <c r="C12" s="79" t="s">
        <v>954</v>
      </c>
      <c r="D12" s="79" t="s">
        <v>955</v>
      </c>
      <c r="E12" s="79" t="s">
        <v>932</v>
      </c>
      <c r="F12" s="79" t="s">
        <v>914</v>
      </c>
      <c r="G12" s="79" t="n">
        <v>355</v>
      </c>
      <c r="H12" s="79" t="n">
        <v>510</v>
      </c>
      <c r="I12" s="79" t="n">
        <v>0</v>
      </c>
      <c r="J12" s="79" t="s">
        <v>915</v>
      </c>
      <c r="K12" s="79" t="n">
        <v>355</v>
      </c>
      <c r="L12" s="79" t="n">
        <v>490</v>
      </c>
      <c r="M12" s="79" t="n">
        <v>22</v>
      </c>
      <c r="N12" s="79" t="s">
        <v>916</v>
      </c>
      <c r="O12" s="79" t="n">
        <v>345</v>
      </c>
      <c r="P12" s="79" t="n">
        <v>490</v>
      </c>
      <c r="Q12" s="79" t="n">
        <v>22</v>
      </c>
      <c r="R12" s="79" t="s">
        <v>917</v>
      </c>
      <c r="S12" s="79" t="n">
        <v>335</v>
      </c>
      <c r="T12" s="79" t="n">
        <v>490</v>
      </c>
      <c r="U12" s="79" t="n">
        <v>21</v>
      </c>
      <c r="V12" s="79" t="s">
        <v>918</v>
      </c>
      <c r="W12" s="79" t="n">
        <v>325</v>
      </c>
      <c r="X12" s="79" t="n">
        <v>490</v>
      </c>
      <c r="Y12" s="79" t="n">
        <v>20</v>
      </c>
      <c r="Z12" s="79" t="s">
        <v>919</v>
      </c>
      <c r="AA12" s="79" t="n">
        <v>315</v>
      </c>
      <c r="AB12" s="79" t="n">
        <v>490</v>
      </c>
      <c r="AC12" s="79" t="n">
        <v>20</v>
      </c>
      <c r="AD12" s="79" t="s">
        <v>920</v>
      </c>
      <c r="AE12" s="79" t="n">
        <v>295</v>
      </c>
      <c r="AF12" s="79" t="n">
        <v>470</v>
      </c>
      <c r="AG12" s="79" t="n">
        <v>18</v>
      </c>
      <c r="AH12" s="79" t="s">
        <v>921</v>
      </c>
      <c r="AI12" s="79" t="n">
        <v>285</v>
      </c>
      <c r="AJ12" s="79" t="n">
        <v>450</v>
      </c>
      <c r="AK12" s="79" t="s">
        <v>942</v>
      </c>
      <c r="AL12" s="79" t="s">
        <v>923</v>
      </c>
      <c r="AM12" s="79" t="n">
        <v>275</v>
      </c>
      <c r="AN12" s="79" t="n">
        <v>450</v>
      </c>
      <c r="AO12" s="79" t="n">
        <v>17</v>
      </c>
      <c r="AP12" s="79" t="s">
        <v>924</v>
      </c>
    </row>
    <row r="13" customFormat="false" ht="12.75" hidden="false" customHeight="false" outlineLevel="0" collapsed="false">
      <c r="A13" s="79" t="s">
        <v>956</v>
      </c>
      <c r="B13" s="79" t="s">
        <v>956</v>
      </c>
      <c r="C13" s="79" t="s">
        <v>957</v>
      </c>
      <c r="D13" s="79" t="s">
        <v>958</v>
      </c>
      <c r="E13" s="79" t="s">
        <v>936</v>
      </c>
      <c r="F13" s="79" t="s">
        <v>914</v>
      </c>
      <c r="G13" s="79" t="n">
        <v>355</v>
      </c>
      <c r="H13" s="79" t="n">
        <v>510</v>
      </c>
      <c r="I13" s="79" t="n">
        <v>0</v>
      </c>
      <c r="J13" s="79" t="s">
        <v>915</v>
      </c>
      <c r="K13" s="79" t="n">
        <v>355</v>
      </c>
      <c r="L13" s="79" t="n">
        <v>490</v>
      </c>
      <c r="M13" s="79" t="n">
        <v>22</v>
      </c>
      <c r="N13" s="79" t="s">
        <v>916</v>
      </c>
      <c r="O13" s="79" t="n">
        <v>345</v>
      </c>
      <c r="P13" s="79" t="n">
        <v>490</v>
      </c>
      <c r="Q13" s="79" t="n">
        <v>22</v>
      </c>
      <c r="R13" s="79" t="s">
        <v>917</v>
      </c>
      <c r="S13" s="79" t="n">
        <v>335</v>
      </c>
      <c r="T13" s="79" t="n">
        <v>490</v>
      </c>
      <c r="U13" s="79" t="n">
        <v>21</v>
      </c>
      <c r="V13" s="79" t="s">
        <v>918</v>
      </c>
      <c r="W13" s="79" t="n">
        <v>325</v>
      </c>
      <c r="X13" s="79" t="n">
        <v>490</v>
      </c>
      <c r="Y13" s="79" t="n">
        <v>20</v>
      </c>
      <c r="Z13" s="79" t="s">
        <v>919</v>
      </c>
      <c r="AA13" s="79" t="n">
        <v>315</v>
      </c>
      <c r="AB13" s="79" t="n">
        <v>490</v>
      </c>
      <c r="AC13" s="79" t="n">
        <v>20</v>
      </c>
      <c r="AD13" s="79" t="s">
        <v>920</v>
      </c>
      <c r="AE13" s="79" t="n">
        <v>295</v>
      </c>
      <c r="AF13" s="79" t="n">
        <v>470</v>
      </c>
      <c r="AG13" s="79" t="n">
        <v>18</v>
      </c>
      <c r="AH13" s="79" t="s">
        <v>921</v>
      </c>
      <c r="AI13" s="79" t="n">
        <v>285</v>
      </c>
      <c r="AJ13" s="79" t="n">
        <v>450</v>
      </c>
      <c r="AK13" s="79" t="s">
        <v>942</v>
      </c>
      <c r="AL13" s="79" t="s">
        <v>923</v>
      </c>
      <c r="AM13" s="79" t="n">
        <v>275</v>
      </c>
      <c r="AN13" s="79" t="n">
        <v>450</v>
      </c>
      <c r="AO13" s="79" t="n">
        <v>17</v>
      </c>
      <c r="AP13" s="79" t="s">
        <v>924</v>
      </c>
    </row>
    <row r="14" customFormat="false" ht="12.75" hidden="false" customHeight="false" outlineLevel="0" collapsed="false">
      <c r="A14" s="79" t="s">
        <v>959</v>
      </c>
      <c r="B14" s="79" t="s">
        <v>959</v>
      </c>
      <c r="D14" s="79" t="s">
        <v>960</v>
      </c>
      <c r="E14" s="79" t="s">
        <v>936</v>
      </c>
      <c r="F14" s="79" t="s">
        <v>914</v>
      </c>
      <c r="G14" s="79" t="n">
        <v>355</v>
      </c>
      <c r="H14" s="79" t="n">
        <v>510</v>
      </c>
      <c r="I14" s="79" t="n">
        <v>0</v>
      </c>
      <c r="J14" s="79" t="s">
        <v>915</v>
      </c>
      <c r="K14" s="79" t="n">
        <v>355</v>
      </c>
      <c r="L14" s="79" t="n">
        <v>490</v>
      </c>
      <c r="M14" s="79" t="n">
        <v>22</v>
      </c>
      <c r="N14" s="79" t="s">
        <v>916</v>
      </c>
      <c r="O14" s="79" t="n">
        <v>345</v>
      </c>
      <c r="P14" s="79" t="n">
        <v>490</v>
      </c>
      <c r="Q14" s="79" t="n">
        <v>22</v>
      </c>
      <c r="R14" s="79" t="s">
        <v>917</v>
      </c>
      <c r="S14" s="79" t="n">
        <v>335</v>
      </c>
      <c r="T14" s="79" t="n">
        <v>490</v>
      </c>
      <c r="U14" s="79" t="n">
        <v>21</v>
      </c>
      <c r="V14" s="79" t="s">
        <v>918</v>
      </c>
      <c r="W14" s="79" t="n">
        <v>325</v>
      </c>
      <c r="X14" s="79" t="n">
        <v>490</v>
      </c>
      <c r="Y14" s="79" t="n">
        <v>20</v>
      </c>
      <c r="Z14" s="79" t="s">
        <v>919</v>
      </c>
      <c r="AA14" s="79" t="n">
        <v>315</v>
      </c>
      <c r="AB14" s="79" t="n">
        <v>490</v>
      </c>
      <c r="AC14" s="79" t="n">
        <v>20</v>
      </c>
      <c r="AD14" s="79" t="s">
        <v>920</v>
      </c>
      <c r="AE14" s="79" t="n">
        <v>295</v>
      </c>
      <c r="AF14" s="79" t="n">
        <v>470</v>
      </c>
      <c r="AG14" s="79" t="n">
        <v>18</v>
      </c>
      <c r="AH14" s="79" t="s">
        <v>921</v>
      </c>
      <c r="AI14" s="79" t="n">
        <v>285</v>
      </c>
      <c r="AJ14" s="79" t="n">
        <v>450</v>
      </c>
      <c r="AK14" s="79" t="s">
        <v>942</v>
      </c>
      <c r="AL14" s="79" t="s">
        <v>923</v>
      </c>
      <c r="AM14" s="79" t="n">
        <v>275</v>
      </c>
      <c r="AN14" s="79" t="n">
        <v>450</v>
      </c>
      <c r="AO14" s="79" t="n">
        <v>17</v>
      </c>
      <c r="AP14" s="79" t="s">
        <v>924</v>
      </c>
    </row>
    <row r="15" customFormat="false" ht="12.75" hidden="false" customHeight="false" outlineLevel="0" collapsed="false">
      <c r="A15" s="79" t="s">
        <v>961</v>
      </c>
      <c r="B15" s="79" t="s">
        <v>961</v>
      </c>
      <c r="D15" s="79" t="s">
        <v>962</v>
      </c>
      <c r="E15" s="79" t="s">
        <v>936</v>
      </c>
      <c r="F15" s="79" t="s">
        <v>914</v>
      </c>
      <c r="G15" s="79" t="n">
        <v>355</v>
      </c>
      <c r="H15" s="79" t="n">
        <v>510</v>
      </c>
      <c r="I15" s="79" t="n">
        <v>0</v>
      </c>
      <c r="J15" s="79" t="s">
        <v>915</v>
      </c>
      <c r="K15" s="79" t="n">
        <v>355</v>
      </c>
      <c r="L15" s="79" t="n">
        <v>490</v>
      </c>
      <c r="M15" s="79" t="n">
        <v>22</v>
      </c>
      <c r="N15" s="79" t="s">
        <v>916</v>
      </c>
      <c r="O15" s="79" t="n">
        <v>345</v>
      </c>
      <c r="P15" s="79" t="n">
        <v>490</v>
      </c>
      <c r="Q15" s="79" t="n">
        <v>22</v>
      </c>
      <c r="R15" s="79" t="s">
        <v>917</v>
      </c>
      <c r="S15" s="79" t="n">
        <v>335</v>
      </c>
      <c r="T15" s="79" t="n">
        <v>490</v>
      </c>
      <c r="U15" s="79" t="n">
        <v>21</v>
      </c>
      <c r="V15" s="79" t="s">
        <v>918</v>
      </c>
      <c r="W15" s="79" t="n">
        <v>325</v>
      </c>
      <c r="X15" s="79" t="n">
        <v>490</v>
      </c>
      <c r="Y15" s="79" t="n">
        <v>20</v>
      </c>
      <c r="Z15" s="79" t="s">
        <v>919</v>
      </c>
      <c r="AA15" s="79" t="n">
        <v>315</v>
      </c>
      <c r="AB15" s="79" t="n">
        <v>490</v>
      </c>
      <c r="AC15" s="79" t="n">
        <v>20</v>
      </c>
      <c r="AD15" s="79" t="s">
        <v>920</v>
      </c>
      <c r="AE15" s="79" t="n">
        <v>295</v>
      </c>
      <c r="AF15" s="79" t="n">
        <v>470</v>
      </c>
      <c r="AG15" s="79" t="n">
        <v>18</v>
      </c>
      <c r="AH15" s="79" t="s">
        <v>921</v>
      </c>
      <c r="AI15" s="79" t="n">
        <v>285</v>
      </c>
      <c r="AJ15" s="79" t="n">
        <v>450</v>
      </c>
      <c r="AK15" s="79" t="s">
        <v>942</v>
      </c>
      <c r="AL15" s="79" t="s">
        <v>923</v>
      </c>
      <c r="AM15" s="79" t="n">
        <v>275</v>
      </c>
      <c r="AN15" s="79" t="n">
        <v>450</v>
      </c>
      <c r="AO15" s="79" t="n">
        <v>17</v>
      </c>
      <c r="AP15" s="79" t="s">
        <v>924</v>
      </c>
    </row>
    <row r="16" customFormat="false" ht="12.75" hidden="false" customHeight="false" outlineLevel="0" collapsed="false">
      <c r="A16" s="79" t="s">
        <v>963</v>
      </c>
      <c r="B16" s="79" t="s">
        <v>963</v>
      </c>
      <c r="D16" s="79" t="s">
        <v>964</v>
      </c>
      <c r="E16" s="79" t="s">
        <v>936</v>
      </c>
      <c r="F16" s="79" t="s">
        <v>914</v>
      </c>
      <c r="G16" s="79" t="n">
        <v>355</v>
      </c>
      <c r="H16" s="79" t="n">
        <v>510</v>
      </c>
      <c r="I16" s="79" t="n">
        <v>0</v>
      </c>
      <c r="J16" s="79" t="s">
        <v>915</v>
      </c>
      <c r="K16" s="79" t="n">
        <v>355</v>
      </c>
      <c r="L16" s="79" t="n">
        <v>490</v>
      </c>
      <c r="M16" s="79" t="n">
        <v>22</v>
      </c>
      <c r="N16" s="79" t="s">
        <v>916</v>
      </c>
      <c r="O16" s="79" t="n">
        <v>345</v>
      </c>
      <c r="P16" s="79" t="n">
        <v>490</v>
      </c>
      <c r="Q16" s="79" t="n">
        <v>22</v>
      </c>
      <c r="R16" s="79" t="s">
        <v>917</v>
      </c>
      <c r="S16" s="79" t="n">
        <v>335</v>
      </c>
      <c r="T16" s="79" t="n">
        <v>490</v>
      </c>
      <c r="U16" s="79" t="n">
        <v>21</v>
      </c>
      <c r="V16" s="79" t="s">
        <v>918</v>
      </c>
      <c r="W16" s="79" t="n">
        <v>325</v>
      </c>
      <c r="X16" s="79" t="n">
        <v>490</v>
      </c>
      <c r="Y16" s="79" t="n">
        <v>20</v>
      </c>
      <c r="Z16" s="79" t="s">
        <v>919</v>
      </c>
      <c r="AA16" s="79" t="n">
        <v>315</v>
      </c>
      <c r="AB16" s="79" t="n">
        <v>490</v>
      </c>
      <c r="AC16" s="79" t="n">
        <v>20</v>
      </c>
      <c r="AD16" s="79" t="s">
        <v>920</v>
      </c>
      <c r="AE16" s="79" t="n">
        <v>295</v>
      </c>
      <c r="AF16" s="79" t="n">
        <v>470</v>
      </c>
      <c r="AG16" s="79" t="n">
        <v>18</v>
      </c>
      <c r="AH16" s="79" t="s">
        <v>921</v>
      </c>
      <c r="AI16" s="79" t="n">
        <v>285</v>
      </c>
      <c r="AJ16" s="79" t="n">
        <v>450</v>
      </c>
      <c r="AK16" s="79" t="s">
        <v>942</v>
      </c>
      <c r="AL16" s="79" t="s">
        <v>923</v>
      </c>
      <c r="AM16" s="79" t="n">
        <v>275</v>
      </c>
      <c r="AN16" s="79" t="n">
        <v>450</v>
      </c>
      <c r="AO16" s="79" t="n">
        <v>17</v>
      </c>
      <c r="AP16" s="79" t="s">
        <v>924</v>
      </c>
    </row>
    <row r="17" customFormat="false" ht="12.75" hidden="false" customHeight="false" outlineLevel="0" collapsed="false">
      <c r="A17" s="79" t="s">
        <v>965</v>
      </c>
      <c r="B17" s="79" t="s">
        <v>965</v>
      </c>
      <c r="C17" s="79" t="s">
        <v>966</v>
      </c>
      <c r="D17" s="79" t="s">
        <v>967</v>
      </c>
      <c r="E17" s="79" t="s">
        <v>932</v>
      </c>
      <c r="F17" s="79" t="s">
        <v>914</v>
      </c>
      <c r="G17" s="79" t="n">
        <v>295</v>
      </c>
      <c r="H17" s="79" t="n">
        <v>490</v>
      </c>
      <c r="I17" s="79" t="n">
        <v>0</v>
      </c>
      <c r="J17" s="79" t="s">
        <v>915</v>
      </c>
      <c r="K17" s="79" t="n">
        <v>295</v>
      </c>
      <c r="L17" s="79" t="n">
        <v>470</v>
      </c>
      <c r="M17" s="79" t="n">
        <v>20</v>
      </c>
      <c r="N17" s="79" t="s">
        <v>916</v>
      </c>
      <c r="O17" s="79" t="n">
        <v>285</v>
      </c>
      <c r="P17" s="79" t="n">
        <v>470</v>
      </c>
      <c r="Q17" s="79" t="n">
        <v>20</v>
      </c>
      <c r="R17" s="79" t="s">
        <v>917</v>
      </c>
      <c r="S17" s="79" t="n">
        <v>275</v>
      </c>
      <c r="T17" s="79" t="n">
        <v>470</v>
      </c>
      <c r="U17" s="79" t="n">
        <v>19</v>
      </c>
      <c r="V17" s="79" t="s">
        <v>918</v>
      </c>
      <c r="W17" s="79" t="n">
        <v>265</v>
      </c>
      <c r="X17" s="79" t="n">
        <v>470</v>
      </c>
      <c r="Y17" s="79" t="n">
        <v>18</v>
      </c>
      <c r="Z17" s="79" t="s">
        <v>919</v>
      </c>
      <c r="AA17" s="79" t="n">
        <v>255</v>
      </c>
      <c r="AB17" s="79" t="n">
        <v>470</v>
      </c>
      <c r="AC17" s="79" t="n">
        <v>18</v>
      </c>
      <c r="AD17" s="79" t="s">
        <v>920</v>
      </c>
      <c r="AE17" s="79" t="n">
        <v>245</v>
      </c>
      <c r="AF17" s="79" t="n">
        <v>450</v>
      </c>
      <c r="AG17" s="79" t="n">
        <v>16</v>
      </c>
      <c r="AH17" s="79" t="s">
        <v>921</v>
      </c>
      <c r="AI17" s="79" t="n">
        <v>235</v>
      </c>
      <c r="AJ17" s="79" t="n">
        <v>440</v>
      </c>
      <c r="AK17" s="79" t="s">
        <v>968</v>
      </c>
      <c r="AL17" s="79" t="s">
        <v>923</v>
      </c>
      <c r="AM17" s="79" t="n">
        <v>225</v>
      </c>
      <c r="AN17" s="79" t="n">
        <v>440</v>
      </c>
      <c r="AO17" s="79" t="n">
        <v>15</v>
      </c>
      <c r="AP17" s="79" t="s">
        <v>924</v>
      </c>
    </row>
    <row r="18" customFormat="false" ht="12.75" hidden="false" customHeight="false" outlineLevel="0" collapsed="false">
      <c r="A18" s="79" t="s">
        <v>969</v>
      </c>
      <c r="B18" s="79" t="s">
        <v>969</v>
      </c>
      <c r="C18" s="79" t="s">
        <v>970</v>
      </c>
      <c r="D18" s="79" t="s">
        <v>971</v>
      </c>
      <c r="E18" s="79" t="s">
        <v>932</v>
      </c>
      <c r="F18" s="79" t="s">
        <v>914</v>
      </c>
      <c r="G18" s="79" t="n">
        <v>335</v>
      </c>
      <c r="H18" s="79" t="n">
        <v>590</v>
      </c>
      <c r="I18" s="79" t="n">
        <v>0</v>
      </c>
      <c r="J18" s="79" t="s">
        <v>915</v>
      </c>
      <c r="K18" s="79" t="n">
        <v>335</v>
      </c>
      <c r="L18" s="79" t="n">
        <v>570</v>
      </c>
      <c r="M18" s="79" t="n">
        <v>16</v>
      </c>
      <c r="N18" s="79" t="s">
        <v>916</v>
      </c>
      <c r="O18" s="79" t="n">
        <v>325</v>
      </c>
      <c r="P18" s="79" t="n">
        <v>570</v>
      </c>
      <c r="Q18" s="79" t="n">
        <v>16</v>
      </c>
      <c r="R18" s="79" t="s">
        <v>917</v>
      </c>
      <c r="S18" s="79" t="n">
        <v>315</v>
      </c>
      <c r="T18" s="79" t="n">
        <v>570</v>
      </c>
      <c r="U18" s="79" t="n">
        <v>15</v>
      </c>
      <c r="V18" s="79" t="s">
        <v>918</v>
      </c>
      <c r="W18" s="79" t="n">
        <v>305</v>
      </c>
      <c r="X18" s="79" t="n">
        <v>570</v>
      </c>
      <c r="Y18" s="79" t="n">
        <v>14</v>
      </c>
      <c r="Z18" s="79" t="s">
        <v>919</v>
      </c>
      <c r="AA18" s="79" t="n">
        <v>295</v>
      </c>
      <c r="AB18" s="79" t="n">
        <v>570</v>
      </c>
      <c r="AC18" s="79" t="n">
        <v>14</v>
      </c>
      <c r="AD18" s="79" t="s">
        <v>920</v>
      </c>
      <c r="AE18" s="79" t="n">
        <v>275</v>
      </c>
      <c r="AF18" s="79" t="n">
        <v>550</v>
      </c>
      <c r="AG18" s="79" t="n">
        <v>12</v>
      </c>
      <c r="AH18" s="79" t="s">
        <v>921</v>
      </c>
      <c r="AI18" s="79" t="n">
        <v>265</v>
      </c>
      <c r="AJ18" s="79" t="n">
        <v>540</v>
      </c>
      <c r="AK18" s="79" t="s">
        <v>972</v>
      </c>
      <c r="AL18" s="79" t="s">
        <v>923</v>
      </c>
      <c r="AM18" s="79" t="n">
        <v>255</v>
      </c>
      <c r="AN18" s="79" t="n">
        <v>540</v>
      </c>
      <c r="AO18" s="79" t="n">
        <v>11</v>
      </c>
      <c r="AP18" s="79" t="s">
        <v>924</v>
      </c>
    </row>
    <row r="19" customFormat="false" ht="12.75" hidden="false" customHeight="false" outlineLevel="0" collapsed="false">
      <c r="A19" s="79" t="s">
        <v>973</v>
      </c>
      <c r="B19" s="79" t="s">
        <v>973</v>
      </c>
      <c r="C19" s="79" t="s">
        <v>974</v>
      </c>
      <c r="D19" s="79" t="s">
        <v>975</v>
      </c>
      <c r="E19" s="79" t="s">
        <v>932</v>
      </c>
      <c r="F19" s="79" t="s">
        <v>914</v>
      </c>
      <c r="G19" s="79" t="n">
        <v>360</v>
      </c>
      <c r="H19" s="79" t="n">
        <v>690</v>
      </c>
      <c r="I19" s="79" t="n">
        <v>0</v>
      </c>
      <c r="J19" s="79" t="s">
        <v>915</v>
      </c>
      <c r="K19" s="79" t="n">
        <v>360</v>
      </c>
      <c r="L19" s="79" t="n">
        <v>790</v>
      </c>
      <c r="M19" s="79" t="n">
        <v>11</v>
      </c>
      <c r="N19" s="79" t="s">
        <v>916</v>
      </c>
      <c r="O19" s="79" t="n">
        <v>355</v>
      </c>
      <c r="P19" s="79" t="n">
        <v>790</v>
      </c>
      <c r="Q19" s="79" t="n">
        <v>11</v>
      </c>
      <c r="R19" s="79" t="s">
        <v>917</v>
      </c>
      <c r="S19" s="79" t="n">
        <v>345</v>
      </c>
      <c r="T19" s="79" t="n">
        <v>790</v>
      </c>
      <c r="U19" s="79" t="n">
        <v>10</v>
      </c>
      <c r="V19" s="79" t="s">
        <v>918</v>
      </c>
      <c r="W19" s="79" t="n">
        <v>335</v>
      </c>
      <c r="X19" s="79" t="n">
        <v>790</v>
      </c>
      <c r="Y19" s="79" t="n">
        <v>9</v>
      </c>
      <c r="Z19" s="79" t="s">
        <v>919</v>
      </c>
      <c r="AA19" s="79" t="n">
        <v>325</v>
      </c>
      <c r="AB19" s="79" t="n">
        <v>790</v>
      </c>
      <c r="AC19" s="79" t="n">
        <v>9</v>
      </c>
      <c r="AD19" s="79" t="s">
        <v>920</v>
      </c>
      <c r="AE19" s="79" t="n">
        <v>305</v>
      </c>
      <c r="AF19" s="79" t="n">
        <v>650</v>
      </c>
      <c r="AG19" s="79" t="n">
        <v>8</v>
      </c>
      <c r="AH19" s="79" t="s">
        <v>921</v>
      </c>
      <c r="AI19" s="79" t="n">
        <v>295</v>
      </c>
      <c r="AJ19" s="79" t="n">
        <v>640</v>
      </c>
      <c r="AK19" s="79" t="s">
        <v>976</v>
      </c>
      <c r="AL19" s="79" t="s">
        <v>923</v>
      </c>
      <c r="AM19" s="79" t="n">
        <v>285</v>
      </c>
      <c r="AN19" s="79" t="n">
        <v>640</v>
      </c>
      <c r="AO19" s="79" t="n">
        <v>7</v>
      </c>
      <c r="AP19" s="79" t="s">
        <v>924</v>
      </c>
    </row>
    <row r="20" customFormat="false" ht="12.75" hidden="false" customHeight="false" outlineLevel="0" collapsed="false">
      <c r="A20" s="79" t="s">
        <v>977</v>
      </c>
      <c r="B20" s="79" t="s">
        <v>978</v>
      </c>
      <c r="F20" s="79" t="s">
        <v>914</v>
      </c>
      <c r="G20" s="79" t="n">
        <v>275</v>
      </c>
      <c r="H20" s="79" t="n">
        <v>360</v>
      </c>
      <c r="I20" s="79" t="n">
        <v>24</v>
      </c>
      <c r="J20" s="79" t="s">
        <v>915</v>
      </c>
      <c r="K20" s="79" t="n">
        <v>275</v>
      </c>
      <c r="L20" s="79" t="n">
        <v>360</v>
      </c>
      <c r="M20" s="79" t="n">
        <v>24</v>
      </c>
      <c r="N20" s="79" t="s">
        <v>916</v>
      </c>
      <c r="O20" s="79" t="n">
        <v>265</v>
      </c>
      <c r="P20" s="79" t="n">
        <v>360</v>
      </c>
      <c r="Q20" s="79" t="n">
        <v>24</v>
      </c>
      <c r="R20" s="79" t="s">
        <v>917</v>
      </c>
      <c r="S20" s="79" t="n">
        <v>255</v>
      </c>
      <c r="T20" s="79" t="n">
        <v>360</v>
      </c>
      <c r="U20" s="79" t="n">
        <v>24</v>
      </c>
      <c r="V20" s="79" t="s">
        <v>918</v>
      </c>
      <c r="W20" s="79" t="n">
        <v>0</v>
      </c>
      <c r="X20" s="79" t="n">
        <v>0</v>
      </c>
      <c r="Y20" s="79" t="n">
        <v>0</v>
      </c>
      <c r="Z20" s="79" t="s">
        <v>919</v>
      </c>
      <c r="AA20" s="79" t="n">
        <v>0</v>
      </c>
      <c r="AB20" s="79" t="n">
        <v>0</v>
      </c>
      <c r="AC20" s="79" t="n">
        <v>0</v>
      </c>
      <c r="AD20" s="79" t="s">
        <v>920</v>
      </c>
      <c r="AE20" s="79" t="n">
        <v>0</v>
      </c>
      <c r="AF20" s="79" t="n">
        <v>0</v>
      </c>
      <c r="AG20" s="79" t="n">
        <v>0</v>
      </c>
      <c r="AH20" s="79" t="s">
        <v>921</v>
      </c>
      <c r="AI20" s="79" t="n">
        <v>0</v>
      </c>
      <c r="AJ20" s="79" t="n">
        <v>0</v>
      </c>
      <c r="AL20" s="79" t="s">
        <v>923</v>
      </c>
      <c r="AM20" s="79" t="n">
        <v>0</v>
      </c>
      <c r="AN20" s="79" t="n">
        <v>0</v>
      </c>
      <c r="AO20" s="79" t="n">
        <v>0</v>
      </c>
      <c r="AP20" s="79" t="s">
        <v>979</v>
      </c>
    </row>
    <row r="21" customFormat="false" ht="12.75" hidden="false" customHeight="false" outlineLevel="0" collapsed="false">
      <c r="A21" s="79" t="s">
        <v>980</v>
      </c>
      <c r="B21" s="79" t="s">
        <v>981</v>
      </c>
      <c r="F21" s="79" t="s">
        <v>914</v>
      </c>
      <c r="G21" s="79" t="n">
        <v>275</v>
      </c>
      <c r="H21" s="79" t="n">
        <v>360</v>
      </c>
      <c r="I21" s="79" t="n">
        <v>24</v>
      </c>
      <c r="J21" s="79" t="s">
        <v>915</v>
      </c>
      <c r="K21" s="79" t="n">
        <v>275</v>
      </c>
      <c r="L21" s="79" t="n">
        <v>360</v>
      </c>
      <c r="M21" s="79" t="n">
        <v>24</v>
      </c>
      <c r="N21" s="79" t="s">
        <v>916</v>
      </c>
      <c r="O21" s="79" t="n">
        <v>265</v>
      </c>
      <c r="P21" s="79" t="n">
        <v>360</v>
      </c>
      <c r="Q21" s="79" t="n">
        <v>24</v>
      </c>
      <c r="R21" s="79" t="s">
        <v>917</v>
      </c>
      <c r="S21" s="79" t="n">
        <v>255</v>
      </c>
      <c r="T21" s="79" t="n">
        <v>360</v>
      </c>
      <c r="U21" s="79" t="n">
        <v>24</v>
      </c>
      <c r="V21" s="79" t="s">
        <v>918</v>
      </c>
      <c r="W21" s="79" t="n">
        <v>0</v>
      </c>
      <c r="X21" s="79" t="n">
        <v>0</v>
      </c>
      <c r="Y21" s="79" t="n">
        <v>0</v>
      </c>
      <c r="Z21" s="79" t="s">
        <v>919</v>
      </c>
      <c r="AA21" s="79" t="n">
        <v>0</v>
      </c>
      <c r="AB21" s="79" t="n">
        <v>0</v>
      </c>
      <c r="AC21" s="79" t="n">
        <v>0</v>
      </c>
      <c r="AD21" s="79" t="s">
        <v>920</v>
      </c>
      <c r="AE21" s="79" t="n">
        <v>0</v>
      </c>
      <c r="AF21" s="79" t="n">
        <v>0</v>
      </c>
      <c r="AG21" s="79" t="n">
        <v>0</v>
      </c>
      <c r="AH21" s="79" t="s">
        <v>921</v>
      </c>
      <c r="AI21" s="79" t="n">
        <v>0</v>
      </c>
      <c r="AJ21" s="79" t="n">
        <v>0</v>
      </c>
      <c r="AL21" s="79" t="s">
        <v>923</v>
      </c>
      <c r="AM21" s="79" t="n">
        <v>0</v>
      </c>
      <c r="AN21" s="79" t="n">
        <v>0</v>
      </c>
      <c r="AO21" s="79" t="n">
        <v>0</v>
      </c>
      <c r="AP21" s="79" t="s">
        <v>979</v>
      </c>
    </row>
    <row r="22" customFormat="false" ht="12.75" hidden="false" customHeight="false" outlineLevel="0" collapsed="false">
      <c r="A22" s="79" t="s">
        <v>982</v>
      </c>
      <c r="B22" s="79" t="s">
        <v>983</v>
      </c>
      <c r="C22" s="79" t="s">
        <v>984</v>
      </c>
      <c r="D22" s="79" t="s">
        <v>985</v>
      </c>
      <c r="F22" s="79" t="s">
        <v>914</v>
      </c>
      <c r="G22" s="79" t="n">
        <v>355</v>
      </c>
      <c r="H22" s="79" t="n">
        <v>450</v>
      </c>
      <c r="I22" s="79" t="n">
        <v>22</v>
      </c>
      <c r="J22" s="79" t="s">
        <v>915</v>
      </c>
      <c r="K22" s="79" t="n">
        <v>355</v>
      </c>
      <c r="L22" s="79" t="n">
        <v>450</v>
      </c>
      <c r="M22" s="79" t="n">
        <v>22</v>
      </c>
      <c r="N22" s="79" t="s">
        <v>916</v>
      </c>
      <c r="O22" s="79" t="n">
        <v>345</v>
      </c>
      <c r="P22" s="79" t="n">
        <v>450</v>
      </c>
      <c r="Q22" s="79" t="n">
        <v>22</v>
      </c>
      <c r="R22" s="79" t="s">
        <v>917</v>
      </c>
      <c r="S22" s="79" t="n">
        <v>335</v>
      </c>
      <c r="T22" s="79" t="n">
        <v>450</v>
      </c>
      <c r="U22" s="79" t="n">
        <v>22</v>
      </c>
      <c r="V22" s="79" t="s">
        <v>918</v>
      </c>
      <c r="W22" s="79" t="n">
        <v>0</v>
      </c>
      <c r="X22" s="79" t="n">
        <v>0</v>
      </c>
      <c r="Y22" s="79" t="n">
        <v>0</v>
      </c>
      <c r="Z22" s="79" t="s">
        <v>919</v>
      </c>
      <c r="AA22" s="79" t="n">
        <v>0</v>
      </c>
      <c r="AB22" s="79" t="n">
        <v>0</v>
      </c>
      <c r="AC22" s="79" t="n">
        <v>0</v>
      </c>
      <c r="AD22" s="79" t="s">
        <v>920</v>
      </c>
      <c r="AE22" s="79" t="n">
        <v>0</v>
      </c>
      <c r="AF22" s="79" t="n">
        <v>0</v>
      </c>
      <c r="AG22" s="79" t="n">
        <v>0</v>
      </c>
      <c r="AH22" s="79" t="s">
        <v>921</v>
      </c>
      <c r="AI22" s="79" t="n">
        <v>0</v>
      </c>
      <c r="AJ22" s="79" t="n">
        <v>0</v>
      </c>
      <c r="AL22" s="79" t="s">
        <v>923</v>
      </c>
      <c r="AM22" s="79" t="n">
        <v>0</v>
      </c>
      <c r="AN22" s="79" t="n">
        <v>0</v>
      </c>
      <c r="AO22" s="79" t="n">
        <v>0</v>
      </c>
      <c r="AP22" s="79" t="s">
        <v>979</v>
      </c>
    </row>
    <row r="23" customFormat="false" ht="12.75" hidden="false" customHeight="false" outlineLevel="0" collapsed="false">
      <c r="A23" s="79" t="s">
        <v>986</v>
      </c>
      <c r="B23" s="79" t="s">
        <v>987</v>
      </c>
      <c r="C23" s="79" t="s">
        <v>988</v>
      </c>
      <c r="D23" s="79" t="s">
        <v>989</v>
      </c>
      <c r="F23" s="79" t="s">
        <v>914</v>
      </c>
      <c r="G23" s="79" t="n">
        <v>355</v>
      </c>
      <c r="H23" s="79" t="n">
        <v>450</v>
      </c>
      <c r="I23" s="79" t="n">
        <v>22</v>
      </c>
      <c r="J23" s="79" t="s">
        <v>915</v>
      </c>
      <c r="K23" s="79" t="n">
        <v>355</v>
      </c>
      <c r="L23" s="79" t="n">
        <v>450</v>
      </c>
      <c r="M23" s="79" t="n">
        <v>22</v>
      </c>
      <c r="N23" s="79" t="s">
        <v>916</v>
      </c>
      <c r="O23" s="79" t="n">
        <v>345</v>
      </c>
      <c r="P23" s="79" t="n">
        <v>450</v>
      </c>
      <c r="Q23" s="79" t="n">
        <v>22</v>
      </c>
      <c r="R23" s="79" t="s">
        <v>917</v>
      </c>
      <c r="S23" s="79" t="n">
        <v>335</v>
      </c>
      <c r="T23" s="79" t="n">
        <v>450</v>
      </c>
      <c r="U23" s="79" t="n">
        <v>22</v>
      </c>
      <c r="V23" s="79" t="s">
        <v>918</v>
      </c>
      <c r="W23" s="79" t="n">
        <v>0</v>
      </c>
      <c r="X23" s="79" t="n">
        <v>0</v>
      </c>
      <c r="Y23" s="79" t="n">
        <v>0</v>
      </c>
      <c r="Z23" s="79" t="s">
        <v>919</v>
      </c>
      <c r="AA23" s="79" t="n">
        <v>0</v>
      </c>
      <c r="AB23" s="79" t="n">
        <v>0</v>
      </c>
      <c r="AC23" s="79" t="n">
        <v>0</v>
      </c>
      <c r="AD23" s="79" t="s">
        <v>920</v>
      </c>
      <c r="AE23" s="79" t="n">
        <v>0</v>
      </c>
      <c r="AF23" s="79" t="n">
        <v>0</v>
      </c>
      <c r="AG23" s="79" t="n">
        <v>0</v>
      </c>
      <c r="AH23" s="79" t="s">
        <v>921</v>
      </c>
      <c r="AI23" s="79" t="n">
        <v>0</v>
      </c>
      <c r="AJ23" s="79" t="n">
        <v>0</v>
      </c>
      <c r="AL23" s="79" t="s">
        <v>923</v>
      </c>
      <c r="AM23" s="79" t="n">
        <v>0</v>
      </c>
      <c r="AN23" s="79" t="n">
        <v>0</v>
      </c>
      <c r="AO23" s="79" t="n">
        <v>0</v>
      </c>
      <c r="AP23" s="79" t="s">
        <v>979</v>
      </c>
    </row>
    <row r="24" customFormat="false" ht="12.75" hidden="false" customHeight="false" outlineLevel="0" collapsed="false">
      <c r="A24" s="79" t="s">
        <v>990</v>
      </c>
      <c r="B24" s="79" t="s">
        <v>991</v>
      </c>
      <c r="C24" s="79" t="s">
        <v>992</v>
      </c>
      <c r="F24" s="79" t="s">
        <v>914</v>
      </c>
      <c r="G24" s="79" t="n">
        <v>420</v>
      </c>
      <c r="H24" s="79" t="n">
        <v>500</v>
      </c>
      <c r="I24" s="79" t="n">
        <v>19</v>
      </c>
      <c r="J24" s="79" t="s">
        <v>915</v>
      </c>
      <c r="K24" s="79" t="n">
        <v>420</v>
      </c>
      <c r="L24" s="79" t="n">
        <v>500</v>
      </c>
      <c r="M24" s="79" t="n">
        <v>19</v>
      </c>
      <c r="N24" s="79" t="s">
        <v>916</v>
      </c>
      <c r="O24" s="79" t="n">
        <v>400</v>
      </c>
      <c r="P24" s="79" t="n">
        <v>500</v>
      </c>
      <c r="Q24" s="79" t="n">
        <v>19</v>
      </c>
      <c r="R24" s="79" t="s">
        <v>917</v>
      </c>
      <c r="S24" s="79" t="n">
        <v>390</v>
      </c>
      <c r="T24" s="79" t="n">
        <v>500</v>
      </c>
      <c r="U24" s="79" t="n">
        <v>19</v>
      </c>
      <c r="V24" s="79" t="s">
        <v>918</v>
      </c>
      <c r="W24" s="79" t="n">
        <v>0</v>
      </c>
      <c r="X24" s="79" t="n">
        <v>0</v>
      </c>
      <c r="Y24" s="79" t="n">
        <v>0</v>
      </c>
      <c r="Z24" s="79" t="s">
        <v>919</v>
      </c>
      <c r="AA24" s="79" t="n">
        <v>0</v>
      </c>
      <c r="AB24" s="79" t="n">
        <v>0</v>
      </c>
      <c r="AC24" s="79" t="n">
        <v>0</v>
      </c>
      <c r="AD24" s="79" t="s">
        <v>920</v>
      </c>
      <c r="AE24" s="79" t="n">
        <v>0</v>
      </c>
      <c r="AF24" s="79" t="n">
        <v>0</v>
      </c>
      <c r="AG24" s="79" t="n">
        <v>0</v>
      </c>
      <c r="AH24" s="79" t="s">
        <v>921</v>
      </c>
      <c r="AI24" s="79" t="n">
        <v>0</v>
      </c>
      <c r="AJ24" s="79" t="n">
        <v>0</v>
      </c>
      <c r="AL24" s="79" t="s">
        <v>923</v>
      </c>
      <c r="AM24" s="79" t="n">
        <v>0</v>
      </c>
      <c r="AN24" s="79" t="n">
        <v>0</v>
      </c>
      <c r="AO24" s="79" t="n">
        <v>0</v>
      </c>
      <c r="AP24" s="79" t="s">
        <v>979</v>
      </c>
    </row>
    <row r="25" customFormat="false" ht="12.75" hidden="false" customHeight="false" outlineLevel="0" collapsed="false">
      <c r="A25" s="79" t="s">
        <v>993</v>
      </c>
      <c r="B25" s="79" t="s">
        <v>994</v>
      </c>
      <c r="C25" s="79" t="s">
        <v>995</v>
      </c>
      <c r="F25" s="79" t="s">
        <v>914</v>
      </c>
      <c r="G25" s="79" t="n">
        <v>420</v>
      </c>
      <c r="H25" s="79" t="n">
        <v>500</v>
      </c>
      <c r="I25" s="79" t="n">
        <v>19</v>
      </c>
      <c r="J25" s="79" t="s">
        <v>915</v>
      </c>
      <c r="K25" s="79" t="n">
        <v>420</v>
      </c>
      <c r="L25" s="79" t="n">
        <v>500</v>
      </c>
      <c r="M25" s="79" t="n">
        <v>19</v>
      </c>
      <c r="N25" s="79" t="s">
        <v>916</v>
      </c>
      <c r="O25" s="79" t="n">
        <v>400</v>
      </c>
      <c r="P25" s="79" t="n">
        <v>500</v>
      </c>
      <c r="Q25" s="79" t="n">
        <v>19</v>
      </c>
      <c r="R25" s="79" t="s">
        <v>917</v>
      </c>
      <c r="S25" s="79" t="n">
        <v>390</v>
      </c>
      <c r="T25" s="79" t="n">
        <v>500</v>
      </c>
      <c r="U25" s="79" t="n">
        <v>19</v>
      </c>
      <c r="V25" s="79" t="s">
        <v>918</v>
      </c>
      <c r="W25" s="79" t="n">
        <v>0</v>
      </c>
      <c r="X25" s="79" t="n">
        <v>0</v>
      </c>
      <c r="Y25" s="79" t="n">
        <v>0</v>
      </c>
      <c r="Z25" s="79" t="s">
        <v>919</v>
      </c>
      <c r="AA25" s="79" t="n">
        <v>0</v>
      </c>
      <c r="AB25" s="79" t="n">
        <v>0</v>
      </c>
      <c r="AC25" s="79" t="n">
        <v>0</v>
      </c>
      <c r="AD25" s="79" t="s">
        <v>920</v>
      </c>
      <c r="AE25" s="79" t="n">
        <v>0</v>
      </c>
      <c r="AF25" s="79" t="n">
        <v>0</v>
      </c>
      <c r="AG25" s="79" t="n">
        <v>0</v>
      </c>
      <c r="AH25" s="79" t="s">
        <v>921</v>
      </c>
      <c r="AI25" s="79" t="n">
        <v>0</v>
      </c>
      <c r="AJ25" s="79" t="n">
        <v>0</v>
      </c>
      <c r="AL25" s="79" t="s">
        <v>923</v>
      </c>
      <c r="AM25" s="79" t="n">
        <v>0</v>
      </c>
      <c r="AN25" s="79" t="n">
        <v>0</v>
      </c>
      <c r="AO25" s="79" t="n">
        <v>0</v>
      </c>
      <c r="AP25" s="79" t="s">
        <v>979</v>
      </c>
    </row>
    <row r="26" customFormat="false" ht="12.75" hidden="false" customHeight="false" outlineLevel="0" collapsed="false">
      <c r="A26" s="79" t="s">
        <v>996</v>
      </c>
      <c r="B26" s="79" t="s">
        <v>997</v>
      </c>
      <c r="C26" s="79" t="s">
        <v>998</v>
      </c>
      <c r="D26" s="79" t="s">
        <v>999</v>
      </c>
      <c r="F26" s="79" t="s">
        <v>914</v>
      </c>
      <c r="G26" s="79" t="n">
        <v>460</v>
      </c>
      <c r="H26" s="79" t="n">
        <v>530</v>
      </c>
      <c r="I26" s="79" t="n">
        <v>17</v>
      </c>
      <c r="J26" s="79" t="s">
        <v>915</v>
      </c>
      <c r="K26" s="79" t="n">
        <v>460</v>
      </c>
      <c r="L26" s="79" t="n">
        <v>530</v>
      </c>
      <c r="M26" s="79" t="n">
        <v>17</v>
      </c>
      <c r="N26" s="79" t="s">
        <v>916</v>
      </c>
      <c r="O26" s="79" t="n">
        <v>440</v>
      </c>
      <c r="P26" s="79" t="n">
        <v>530</v>
      </c>
      <c r="Q26" s="79" t="n">
        <v>17</v>
      </c>
      <c r="R26" s="79" t="s">
        <v>917</v>
      </c>
      <c r="S26" s="79" t="n">
        <v>430</v>
      </c>
      <c r="T26" s="79" t="n">
        <v>530</v>
      </c>
      <c r="U26" s="79" t="n">
        <v>17</v>
      </c>
      <c r="V26" s="79" t="s">
        <v>918</v>
      </c>
      <c r="W26" s="79" t="n">
        <v>0</v>
      </c>
      <c r="X26" s="79" t="n">
        <v>0</v>
      </c>
      <c r="Y26" s="79" t="n">
        <v>0</v>
      </c>
      <c r="Z26" s="79" t="s">
        <v>919</v>
      </c>
      <c r="AA26" s="79" t="n">
        <v>0</v>
      </c>
      <c r="AB26" s="79" t="n">
        <v>0</v>
      </c>
      <c r="AC26" s="79" t="n">
        <v>0</v>
      </c>
      <c r="AD26" s="79" t="s">
        <v>920</v>
      </c>
      <c r="AE26" s="79" t="n">
        <v>0</v>
      </c>
      <c r="AF26" s="79" t="n">
        <v>0</v>
      </c>
      <c r="AG26" s="79" t="n">
        <v>0</v>
      </c>
      <c r="AH26" s="79" t="s">
        <v>921</v>
      </c>
      <c r="AI26" s="79" t="n">
        <v>0</v>
      </c>
      <c r="AJ26" s="79" t="n">
        <v>0</v>
      </c>
      <c r="AL26" s="79" t="s">
        <v>923</v>
      </c>
      <c r="AM26" s="79" t="n">
        <v>0</v>
      </c>
      <c r="AN26" s="79" t="n">
        <v>0</v>
      </c>
      <c r="AO26" s="79" t="n">
        <v>0</v>
      </c>
      <c r="AP26" s="79" t="s">
        <v>979</v>
      </c>
    </row>
    <row r="27" customFormat="false" ht="12.75" hidden="false" customHeight="false" outlineLevel="0" collapsed="false">
      <c r="A27" s="79" t="s">
        <v>1000</v>
      </c>
      <c r="B27" s="79" t="s">
        <v>1001</v>
      </c>
      <c r="C27" s="79" t="s">
        <v>1002</v>
      </c>
      <c r="D27" s="79" t="s">
        <v>1003</v>
      </c>
      <c r="F27" s="79" t="s">
        <v>914</v>
      </c>
      <c r="G27" s="79" t="n">
        <v>460</v>
      </c>
      <c r="H27" s="79" t="n">
        <v>530</v>
      </c>
      <c r="I27" s="79" t="n">
        <v>17</v>
      </c>
      <c r="J27" s="79" t="s">
        <v>915</v>
      </c>
      <c r="K27" s="79" t="n">
        <v>460</v>
      </c>
      <c r="L27" s="79" t="n">
        <v>530</v>
      </c>
      <c r="M27" s="79" t="n">
        <v>17</v>
      </c>
      <c r="N27" s="79" t="s">
        <v>916</v>
      </c>
      <c r="O27" s="79" t="n">
        <v>440</v>
      </c>
      <c r="P27" s="79" t="n">
        <v>530</v>
      </c>
      <c r="Q27" s="79" t="n">
        <v>17</v>
      </c>
      <c r="R27" s="79" t="s">
        <v>917</v>
      </c>
      <c r="S27" s="79" t="n">
        <v>430</v>
      </c>
      <c r="T27" s="79" t="n">
        <v>530</v>
      </c>
      <c r="U27" s="79" t="n">
        <v>17</v>
      </c>
      <c r="V27" s="79" t="s">
        <v>918</v>
      </c>
      <c r="W27" s="79" t="n">
        <v>0</v>
      </c>
      <c r="X27" s="79" t="n">
        <v>0</v>
      </c>
      <c r="Y27" s="79" t="n">
        <v>0</v>
      </c>
      <c r="Z27" s="79" t="s">
        <v>919</v>
      </c>
      <c r="AA27" s="79" t="n">
        <v>0</v>
      </c>
      <c r="AB27" s="79" t="n">
        <v>0</v>
      </c>
      <c r="AC27" s="79" t="n">
        <v>0</v>
      </c>
      <c r="AD27" s="79" t="s">
        <v>920</v>
      </c>
      <c r="AE27" s="79" t="n">
        <v>0</v>
      </c>
      <c r="AF27" s="79" t="n">
        <v>0</v>
      </c>
      <c r="AG27" s="79" t="n">
        <v>0</v>
      </c>
      <c r="AH27" s="79" t="s">
        <v>921</v>
      </c>
      <c r="AI27" s="79" t="n">
        <v>0</v>
      </c>
      <c r="AJ27" s="79" t="n">
        <v>0</v>
      </c>
      <c r="AL27" s="79" t="s">
        <v>923</v>
      </c>
      <c r="AM27" s="79" t="n">
        <v>0</v>
      </c>
      <c r="AN27" s="79" t="n">
        <v>0</v>
      </c>
      <c r="AO27" s="79" t="n">
        <v>0</v>
      </c>
      <c r="AP27" s="79" t="s">
        <v>979</v>
      </c>
    </row>
    <row r="28" customFormat="false" ht="12.75" hidden="false" customHeight="false" outlineLevel="0" collapsed="false">
      <c r="A28" s="79" t="s">
        <v>1004</v>
      </c>
      <c r="B28" s="79" t="s">
        <v>978</v>
      </c>
      <c r="C28" s="79" t="s">
        <v>1005</v>
      </c>
      <c r="D28" s="79" t="s">
        <v>1006</v>
      </c>
      <c r="F28" s="79" t="s">
        <v>914</v>
      </c>
      <c r="G28" s="79" t="n">
        <v>275</v>
      </c>
      <c r="H28" s="79" t="n">
        <v>370</v>
      </c>
      <c r="I28" s="79" t="n">
        <v>24</v>
      </c>
      <c r="J28" s="79" t="s">
        <v>915</v>
      </c>
      <c r="K28" s="79" t="n">
        <v>275</v>
      </c>
      <c r="L28" s="79" t="n">
        <v>370</v>
      </c>
      <c r="M28" s="79" t="n">
        <v>24</v>
      </c>
      <c r="N28" s="79" t="s">
        <v>916</v>
      </c>
      <c r="O28" s="79" t="n">
        <v>265</v>
      </c>
      <c r="P28" s="79" t="n">
        <v>370</v>
      </c>
      <c r="Q28" s="79" t="n">
        <v>24</v>
      </c>
      <c r="R28" s="79" t="s">
        <v>917</v>
      </c>
      <c r="S28" s="79" t="n">
        <v>255</v>
      </c>
      <c r="T28" s="79" t="n">
        <v>370</v>
      </c>
      <c r="U28" s="79" t="n">
        <v>24</v>
      </c>
      <c r="V28" s="79" t="s">
        <v>918</v>
      </c>
      <c r="W28" s="79" t="n">
        <v>245</v>
      </c>
      <c r="X28" s="79" t="n">
        <v>370</v>
      </c>
      <c r="Y28" s="79" t="n">
        <v>24</v>
      </c>
      <c r="Z28" s="79" t="s">
        <v>919</v>
      </c>
      <c r="AA28" s="79" t="n">
        <v>235</v>
      </c>
      <c r="AB28" s="79" t="n">
        <v>370</v>
      </c>
      <c r="AC28" s="79" t="n">
        <v>24</v>
      </c>
      <c r="AD28" s="79" t="s">
        <v>920</v>
      </c>
      <c r="AE28" s="79" t="n">
        <v>225</v>
      </c>
      <c r="AF28" s="79" t="n">
        <v>350</v>
      </c>
      <c r="AG28" s="79" t="n">
        <v>24</v>
      </c>
      <c r="AH28" s="79" t="s">
        <v>921</v>
      </c>
      <c r="AI28" s="79" t="n">
        <v>0</v>
      </c>
      <c r="AJ28" s="79" t="n">
        <v>0</v>
      </c>
      <c r="AL28" s="79" t="s">
        <v>923</v>
      </c>
      <c r="AM28" s="79" t="n">
        <v>0</v>
      </c>
      <c r="AN28" s="79" t="n">
        <v>0</v>
      </c>
      <c r="AO28" s="79" t="n">
        <v>0</v>
      </c>
      <c r="AP28" s="79" t="s">
        <v>979</v>
      </c>
    </row>
    <row r="29" customFormat="false" ht="12.75" hidden="false" customHeight="false" outlineLevel="0" collapsed="false">
      <c r="A29" s="79" t="s">
        <v>1007</v>
      </c>
      <c r="B29" s="79" t="s">
        <v>981</v>
      </c>
      <c r="C29" s="79" t="s">
        <v>1008</v>
      </c>
      <c r="D29" s="79" t="s">
        <v>1009</v>
      </c>
      <c r="F29" s="79" t="s">
        <v>914</v>
      </c>
      <c r="G29" s="79" t="n">
        <v>275</v>
      </c>
      <c r="H29" s="79" t="n">
        <v>370</v>
      </c>
      <c r="I29" s="79" t="n">
        <v>24</v>
      </c>
      <c r="J29" s="79" t="s">
        <v>915</v>
      </c>
      <c r="K29" s="79" t="n">
        <v>275</v>
      </c>
      <c r="L29" s="79" t="n">
        <v>370</v>
      </c>
      <c r="M29" s="79" t="n">
        <v>24</v>
      </c>
      <c r="N29" s="79" t="s">
        <v>916</v>
      </c>
      <c r="O29" s="79" t="n">
        <v>265</v>
      </c>
      <c r="P29" s="79" t="n">
        <v>370</v>
      </c>
      <c r="Q29" s="79" t="n">
        <v>24</v>
      </c>
      <c r="R29" s="79" t="s">
        <v>917</v>
      </c>
      <c r="S29" s="79" t="n">
        <v>255</v>
      </c>
      <c r="T29" s="79" t="n">
        <v>370</v>
      </c>
      <c r="U29" s="79" t="n">
        <v>24</v>
      </c>
      <c r="V29" s="79" t="s">
        <v>918</v>
      </c>
      <c r="W29" s="79" t="n">
        <v>245</v>
      </c>
      <c r="X29" s="79" t="n">
        <v>370</v>
      </c>
      <c r="Y29" s="79" t="n">
        <v>24</v>
      </c>
      <c r="Z29" s="79" t="s">
        <v>919</v>
      </c>
      <c r="AA29" s="79" t="n">
        <v>235</v>
      </c>
      <c r="AB29" s="79" t="n">
        <v>370</v>
      </c>
      <c r="AC29" s="79" t="n">
        <v>24</v>
      </c>
      <c r="AD29" s="79" t="s">
        <v>920</v>
      </c>
      <c r="AE29" s="79" t="n">
        <v>225</v>
      </c>
      <c r="AF29" s="79" t="n">
        <v>350</v>
      </c>
      <c r="AG29" s="79" t="n">
        <v>24</v>
      </c>
      <c r="AH29" s="79" t="s">
        <v>921</v>
      </c>
      <c r="AI29" s="79" t="n">
        <v>0</v>
      </c>
      <c r="AJ29" s="79" t="n">
        <v>0</v>
      </c>
      <c r="AL29" s="79" t="s">
        <v>923</v>
      </c>
      <c r="AM29" s="79" t="n">
        <v>0</v>
      </c>
      <c r="AN29" s="79" t="n">
        <v>0</v>
      </c>
      <c r="AO29" s="79" t="n">
        <v>0</v>
      </c>
      <c r="AP29" s="79" t="s">
        <v>979</v>
      </c>
    </row>
    <row r="30" customFormat="false" ht="12.75" hidden="false" customHeight="false" outlineLevel="0" collapsed="false">
      <c r="A30" s="79" t="s">
        <v>1010</v>
      </c>
      <c r="B30" s="79" t="s">
        <v>983</v>
      </c>
      <c r="C30" s="79" t="s">
        <v>1011</v>
      </c>
      <c r="D30" s="79" t="s">
        <v>1012</v>
      </c>
      <c r="F30" s="79" t="s">
        <v>914</v>
      </c>
      <c r="G30" s="79" t="n">
        <v>355</v>
      </c>
      <c r="H30" s="79" t="n">
        <v>470</v>
      </c>
      <c r="I30" s="79" t="n">
        <v>22</v>
      </c>
      <c r="J30" s="79" t="s">
        <v>915</v>
      </c>
      <c r="K30" s="79" t="n">
        <v>355</v>
      </c>
      <c r="L30" s="79" t="n">
        <v>470</v>
      </c>
      <c r="M30" s="79" t="n">
        <v>22</v>
      </c>
      <c r="N30" s="79" t="s">
        <v>916</v>
      </c>
      <c r="O30" s="79" t="n">
        <v>345</v>
      </c>
      <c r="P30" s="79" t="n">
        <v>470</v>
      </c>
      <c r="Q30" s="79" t="n">
        <v>22</v>
      </c>
      <c r="R30" s="79" t="s">
        <v>917</v>
      </c>
      <c r="S30" s="79" t="n">
        <v>335</v>
      </c>
      <c r="T30" s="79" t="n">
        <v>470</v>
      </c>
      <c r="U30" s="79" t="n">
        <v>22</v>
      </c>
      <c r="V30" s="79" t="s">
        <v>918</v>
      </c>
      <c r="W30" s="79" t="n">
        <v>325</v>
      </c>
      <c r="X30" s="79" t="n">
        <v>470</v>
      </c>
      <c r="Y30" s="79" t="n">
        <v>22</v>
      </c>
      <c r="Z30" s="79" t="s">
        <v>919</v>
      </c>
      <c r="AA30" s="79" t="n">
        <v>315</v>
      </c>
      <c r="AB30" s="79" t="n">
        <v>470</v>
      </c>
      <c r="AC30" s="79" t="n">
        <v>22</v>
      </c>
      <c r="AD30" s="79" t="s">
        <v>920</v>
      </c>
      <c r="AE30" s="79" t="n">
        <v>295</v>
      </c>
      <c r="AF30" s="79" t="n">
        <v>450</v>
      </c>
      <c r="AG30" s="79" t="n">
        <v>22</v>
      </c>
      <c r="AH30" s="79" t="s">
        <v>921</v>
      </c>
      <c r="AI30" s="79" t="n">
        <v>0</v>
      </c>
      <c r="AJ30" s="79" t="n">
        <v>0</v>
      </c>
      <c r="AL30" s="79" t="s">
        <v>923</v>
      </c>
      <c r="AM30" s="79" t="n">
        <v>0</v>
      </c>
      <c r="AN30" s="79" t="n">
        <v>0</v>
      </c>
      <c r="AO30" s="79" t="n">
        <v>0</v>
      </c>
      <c r="AP30" s="79" t="s">
        <v>979</v>
      </c>
    </row>
    <row r="31" customFormat="false" ht="12.75" hidden="false" customHeight="false" outlineLevel="0" collapsed="false">
      <c r="A31" s="79" t="s">
        <v>1013</v>
      </c>
      <c r="B31" s="79" t="s">
        <v>987</v>
      </c>
      <c r="C31" s="79" t="s">
        <v>1014</v>
      </c>
      <c r="D31" s="79" t="s">
        <v>1015</v>
      </c>
      <c r="F31" s="79" t="s">
        <v>914</v>
      </c>
      <c r="G31" s="79" t="n">
        <v>355</v>
      </c>
      <c r="H31" s="79" t="n">
        <v>470</v>
      </c>
      <c r="I31" s="79" t="n">
        <v>22</v>
      </c>
      <c r="J31" s="79" t="s">
        <v>915</v>
      </c>
      <c r="K31" s="79" t="n">
        <v>355</v>
      </c>
      <c r="L31" s="79" t="n">
        <v>470</v>
      </c>
      <c r="M31" s="79" t="n">
        <v>22</v>
      </c>
      <c r="N31" s="79" t="s">
        <v>916</v>
      </c>
      <c r="O31" s="79" t="n">
        <v>345</v>
      </c>
      <c r="P31" s="79" t="n">
        <v>470</v>
      </c>
      <c r="Q31" s="79" t="n">
        <v>22</v>
      </c>
      <c r="R31" s="79" t="s">
        <v>917</v>
      </c>
      <c r="S31" s="79" t="n">
        <v>335</v>
      </c>
      <c r="T31" s="79" t="n">
        <v>470</v>
      </c>
      <c r="U31" s="79" t="n">
        <v>22</v>
      </c>
      <c r="V31" s="79" t="s">
        <v>918</v>
      </c>
      <c r="W31" s="79" t="n">
        <v>325</v>
      </c>
      <c r="X31" s="79" t="n">
        <v>470</v>
      </c>
      <c r="Y31" s="79" t="n">
        <v>22</v>
      </c>
      <c r="Z31" s="79" t="s">
        <v>919</v>
      </c>
      <c r="AA31" s="79" t="n">
        <v>315</v>
      </c>
      <c r="AB31" s="79" t="n">
        <v>470</v>
      </c>
      <c r="AC31" s="79" t="n">
        <v>22</v>
      </c>
      <c r="AD31" s="79" t="s">
        <v>920</v>
      </c>
      <c r="AE31" s="79" t="n">
        <v>295</v>
      </c>
      <c r="AF31" s="79" t="n">
        <v>450</v>
      </c>
      <c r="AG31" s="79" t="n">
        <v>22</v>
      </c>
      <c r="AH31" s="79" t="s">
        <v>921</v>
      </c>
      <c r="AI31" s="79" t="n">
        <v>0</v>
      </c>
      <c r="AJ31" s="79" t="n">
        <v>0</v>
      </c>
      <c r="AL31" s="79" t="s">
        <v>923</v>
      </c>
      <c r="AM31" s="79" t="n">
        <v>0</v>
      </c>
      <c r="AN31" s="79" t="n">
        <v>0</v>
      </c>
      <c r="AO31" s="79" t="n">
        <v>0</v>
      </c>
      <c r="AP31" s="79" t="s">
        <v>979</v>
      </c>
    </row>
    <row r="32" customFormat="false" ht="12.75" hidden="false" customHeight="false" outlineLevel="0" collapsed="false">
      <c r="A32" s="79" t="s">
        <v>1016</v>
      </c>
      <c r="B32" s="79" t="s">
        <v>991</v>
      </c>
      <c r="C32" s="79" t="s">
        <v>1017</v>
      </c>
      <c r="D32" s="79" t="s">
        <v>1018</v>
      </c>
      <c r="F32" s="79" t="s">
        <v>914</v>
      </c>
      <c r="G32" s="79" t="n">
        <v>420</v>
      </c>
      <c r="H32" s="79" t="n">
        <v>520</v>
      </c>
      <c r="I32" s="79" t="n">
        <v>19</v>
      </c>
      <c r="J32" s="79" t="s">
        <v>915</v>
      </c>
      <c r="K32" s="79" t="n">
        <v>420</v>
      </c>
      <c r="L32" s="79" t="n">
        <v>520</v>
      </c>
      <c r="M32" s="79" t="n">
        <v>19</v>
      </c>
      <c r="N32" s="79" t="s">
        <v>916</v>
      </c>
      <c r="O32" s="79" t="n">
        <v>400</v>
      </c>
      <c r="P32" s="79" t="n">
        <v>520</v>
      </c>
      <c r="Q32" s="79" t="n">
        <v>19</v>
      </c>
      <c r="R32" s="79" t="s">
        <v>917</v>
      </c>
      <c r="S32" s="79" t="n">
        <v>390</v>
      </c>
      <c r="T32" s="79" t="n">
        <v>520</v>
      </c>
      <c r="U32" s="79" t="n">
        <v>19</v>
      </c>
      <c r="V32" s="79" t="s">
        <v>918</v>
      </c>
      <c r="W32" s="79" t="n">
        <v>370</v>
      </c>
      <c r="X32" s="79" t="n">
        <v>520</v>
      </c>
      <c r="Y32" s="79" t="n">
        <v>19</v>
      </c>
      <c r="Z32" s="79" t="s">
        <v>919</v>
      </c>
      <c r="AA32" s="79" t="n">
        <v>360</v>
      </c>
      <c r="AB32" s="79" t="n">
        <v>520</v>
      </c>
      <c r="AC32" s="79" t="n">
        <v>19</v>
      </c>
      <c r="AD32" s="79" t="s">
        <v>920</v>
      </c>
      <c r="AE32" s="79" t="n">
        <v>340</v>
      </c>
      <c r="AF32" s="79" t="n">
        <v>500</v>
      </c>
      <c r="AG32" s="79" t="n">
        <v>19</v>
      </c>
      <c r="AH32" s="79" t="s">
        <v>921</v>
      </c>
      <c r="AI32" s="79" t="n">
        <v>0</v>
      </c>
      <c r="AJ32" s="79" t="n">
        <v>0</v>
      </c>
      <c r="AL32" s="79" t="s">
        <v>923</v>
      </c>
      <c r="AM32" s="79" t="n">
        <v>0</v>
      </c>
      <c r="AN32" s="79" t="n">
        <v>0</v>
      </c>
      <c r="AO32" s="79" t="n">
        <v>0</v>
      </c>
      <c r="AP32" s="79" t="s">
        <v>979</v>
      </c>
    </row>
    <row r="33" customFormat="false" ht="12.75" hidden="false" customHeight="false" outlineLevel="0" collapsed="false">
      <c r="A33" s="79" t="s">
        <v>1019</v>
      </c>
      <c r="B33" s="79" t="s">
        <v>994</v>
      </c>
      <c r="C33" s="79" t="s">
        <v>1020</v>
      </c>
      <c r="D33" s="79" t="s">
        <v>1021</v>
      </c>
      <c r="F33" s="79" t="s">
        <v>914</v>
      </c>
      <c r="G33" s="79" t="n">
        <v>420</v>
      </c>
      <c r="H33" s="79" t="n">
        <v>520</v>
      </c>
      <c r="I33" s="79" t="n">
        <v>19</v>
      </c>
      <c r="J33" s="79" t="s">
        <v>915</v>
      </c>
      <c r="K33" s="79" t="n">
        <v>420</v>
      </c>
      <c r="L33" s="79" t="n">
        <v>520</v>
      </c>
      <c r="M33" s="79" t="n">
        <v>19</v>
      </c>
      <c r="N33" s="79" t="s">
        <v>916</v>
      </c>
      <c r="O33" s="79" t="n">
        <v>400</v>
      </c>
      <c r="P33" s="79" t="n">
        <v>520</v>
      </c>
      <c r="Q33" s="79" t="n">
        <v>19</v>
      </c>
      <c r="R33" s="79" t="s">
        <v>917</v>
      </c>
      <c r="S33" s="79" t="n">
        <v>390</v>
      </c>
      <c r="T33" s="79" t="n">
        <v>520</v>
      </c>
      <c r="U33" s="79" t="n">
        <v>19</v>
      </c>
      <c r="V33" s="79" t="s">
        <v>918</v>
      </c>
      <c r="W33" s="79" t="n">
        <v>370</v>
      </c>
      <c r="X33" s="79" t="n">
        <v>520</v>
      </c>
      <c r="Y33" s="79" t="n">
        <v>19</v>
      </c>
      <c r="Z33" s="79" t="s">
        <v>919</v>
      </c>
      <c r="AA33" s="79" t="n">
        <v>360</v>
      </c>
      <c r="AB33" s="79" t="n">
        <v>520</v>
      </c>
      <c r="AC33" s="79" t="n">
        <v>19</v>
      </c>
      <c r="AD33" s="79" t="s">
        <v>920</v>
      </c>
      <c r="AE33" s="79" t="n">
        <v>340</v>
      </c>
      <c r="AF33" s="79" t="n">
        <v>500</v>
      </c>
      <c r="AG33" s="79" t="n">
        <v>19</v>
      </c>
      <c r="AH33" s="79" t="s">
        <v>921</v>
      </c>
      <c r="AI33" s="79" t="n">
        <v>0</v>
      </c>
      <c r="AJ33" s="79" t="n">
        <v>0</v>
      </c>
      <c r="AL33" s="79" t="s">
        <v>923</v>
      </c>
      <c r="AM33" s="79" t="n">
        <v>0</v>
      </c>
      <c r="AN33" s="79" t="n">
        <v>0</v>
      </c>
      <c r="AO33" s="79" t="n">
        <v>0</v>
      </c>
      <c r="AP33" s="79" t="s">
        <v>979</v>
      </c>
    </row>
    <row r="34" customFormat="false" ht="12.75" hidden="false" customHeight="false" outlineLevel="0" collapsed="false">
      <c r="A34" s="79" t="s">
        <v>1022</v>
      </c>
      <c r="B34" s="79" t="s">
        <v>997</v>
      </c>
      <c r="C34" s="79" t="s">
        <v>1023</v>
      </c>
      <c r="D34" s="79" t="s">
        <v>1024</v>
      </c>
      <c r="F34" s="79" t="s">
        <v>914</v>
      </c>
      <c r="G34" s="79" t="n">
        <v>460</v>
      </c>
      <c r="H34" s="79" t="n">
        <v>550</v>
      </c>
      <c r="I34" s="79" t="n">
        <v>17</v>
      </c>
      <c r="J34" s="79" t="s">
        <v>915</v>
      </c>
      <c r="K34" s="79" t="n">
        <v>460</v>
      </c>
      <c r="L34" s="79" t="n">
        <v>550</v>
      </c>
      <c r="M34" s="79" t="n">
        <v>17</v>
      </c>
      <c r="N34" s="79" t="s">
        <v>916</v>
      </c>
      <c r="O34" s="79" t="n">
        <v>440</v>
      </c>
      <c r="P34" s="79" t="n">
        <v>550</v>
      </c>
      <c r="Q34" s="79" t="n">
        <v>17</v>
      </c>
      <c r="R34" s="79" t="s">
        <v>917</v>
      </c>
      <c r="S34" s="79" t="n">
        <v>430</v>
      </c>
      <c r="T34" s="79" t="n">
        <v>550</v>
      </c>
      <c r="U34" s="79" t="n">
        <v>17</v>
      </c>
      <c r="V34" s="79" t="s">
        <v>918</v>
      </c>
      <c r="W34" s="79" t="n">
        <v>410</v>
      </c>
      <c r="X34" s="79" t="n">
        <v>550</v>
      </c>
      <c r="Y34" s="79" t="n">
        <v>17</v>
      </c>
      <c r="Z34" s="79" t="s">
        <v>919</v>
      </c>
      <c r="AA34" s="79" t="n">
        <v>400</v>
      </c>
      <c r="AB34" s="79" t="n">
        <v>550</v>
      </c>
      <c r="AC34" s="79" t="n">
        <v>17</v>
      </c>
      <c r="AD34" s="79" t="s">
        <v>920</v>
      </c>
      <c r="AE34" s="79" t="n">
        <v>0</v>
      </c>
      <c r="AF34" s="79" t="n">
        <v>0</v>
      </c>
      <c r="AG34" s="79" t="n">
        <v>17</v>
      </c>
      <c r="AH34" s="79" t="s">
        <v>921</v>
      </c>
      <c r="AI34" s="79" t="n">
        <v>0</v>
      </c>
      <c r="AJ34" s="79" t="n">
        <v>0</v>
      </c>
      <c r="AL34" s="79" t="s">
        <v>923</v>
      </c>
      <c r="AM34" s="79" t="n">
        <v>0</v>
      </c>
      <c r="AN34" s="79" t="n">
        <v>0</v>
      </c>
      <c r="AO34" s="79" t="n">
        <v>0</v>
      </c>
      <c r="AP34" s="79" t="s">
        <v>979</v>
      </c>
    </row>
    <row r="35" customFormat="false" ht="12.75" hidden="false" customHeight="false" outlineLevel="0" collapsed="false">
      <c r="A35" s="79" t="n">
        <v>1</v>
      </c>
      <c r="B35" s="79" t="s">
        <v>1025</v>
      </c>
      <c r="C35" s="79" t="s">
        <v>1026</v>
      </c>
      <c r="F35" s="79" t="s">
        <v>1027</v>
      </c>
      <c r="G35" s="79" t="n">
        <v>235</v>
      </c>
      <c r="H35" s="79" t="n">
        <v>360</v>
      </c>
      <c r="J35" s="79" t="s">
        <v>1028</v>
      </c>
      <c r="K35" s="79" t="n">
        <v>215</v>
      </c>
      <c r="L35" s="79" t="n">
        <v>340</v>
      </c>
      <c r="AP35" s="79" t="s">
        <v>1029</v>
      </c>
    </row>
    <row r="36" customFormat="false" ht="12.75" hidden="false" customHeight="false" outlineLevel="0" collapsed="false">
      <c r="A36" s="79" t="n">
        <v>2</v>
      </c>
      <c r="B36" s="79" t="s">
        <v>1030</v>
      </c>
      <c r="C36" s="79" t="s">
        <v>1031</v>
      </c>
      <c r="F36" s="79" t="s">
        <v>1027</v>
      </c>
      <c r="G36" s="79" t="n">
        <v>275</v>
      </c>
      <c r="H36" s="79" t="n">
        <v>430</v>
      </c>
      <c r="J36" s="79" t="s">
        <v>1028</v>
      </c>
      <c r="K36" s="79" t="n">
        <v>255</v>
      </c>
      <c r="L36" s="79" t="n">
        <v>410</v>
      </c>
      <c r="AP36" s="79" t="s">
        <v>1029</v>
      </c>
    </row>
    <row r="37" customFormat="false" ht="12.75" hidden="false" customHeight="false" outlineLevel="0" collapsed="false">
      <c r="A37" s="79" t="n">
        <v>3</v>
      </c>
      <c r="B37" s="79" t="s">
        <v>1032</v>
      </c>
      <c r="C37" s="79" t="s">
        <v>1033</v>
      </c>
      <c r="F37" s="79" t="s">
        <v>1027</v>
      </c>
      <c r="G37" s="79" t="n">
        <v>355</v>
      </c>
      <c r="H37" s="79" t="n">
        <v>510</v>
      </c>
      <c r="J37" s="79" t="s">
        <v>1028</v>
      </c>
      <c r="K37" s="79" t="n">
        <v>335</v>
      </c>
      <c r="L37" s="79" t="n">
        <v>490</v>
      </c>
      <c r="AP37" s="79" t="s">
        <v>1029</v>
      </c>
    </row>
    <row r="38" customFormat="false" ht="12.75" hidden="false" customHeight="false" outlineLevel="0" collapsed="false">
      <c r="A38" s="79" t="n">
        <v>4</v>
      </c>
      <c r="B38" s="79" t="s">
        <v>1034</v>
      </c>
      <c r="C38" s="79" t="s">
        <v>1035</v>
      </c>
      <c r="G38" s="79" t="n">
        <v>320</v>
      </c>
      <c r="H38" s="79" t="n">
        <v>510</v>
      </c>
      <c r="K38" s="79" t="n">
        <v>400</v>
      </c>
      <c r="L38" s="79" t="n">
        <v>600</v>
      </c>
    </row>
    <row r="39" customFormat="false" ht="12.75" hidden="false" customHeight="false" outlineLevel="0" collapsed="false">
      <c r="A39" s="79" t="s">
        <v>1036</v>
      </c>
      <c r="B39" s="79" t="s">
        <v>1036</v>
      </c>
      <c r="C39" s="79" t="s">
        <v>1037</v>
      </c>
      <c r="F39" s="79" t="s">
        <v>1027</v>
      </c>
      <c r="G39" s="79" t="n">
        <v>275</v>
      </c>
      <c r="H39" s="79" t="n">
        <v>390</v>
      </c>
      <c r="J39" s="79" t="s">
        <v>1028</v>
      </c>
      <c r="K39" s="79" t="n">
        <v>255</v>
      </c>
      <c r="L39" s="79" t="n">
        <v>370</v>
      </c>
      <c r="AP39" s="79" t="s">
        <v>1029</v>
      </c>
    </row>
    <row r="40" customFormat="false" ht="12.75" hidden="false" customHeight="false" outlineLevel="0" collapsed="false">
      <c r="A40" s="79" t="s">
        <v>1038</v>
      </c>
      <c r="B40" s="79" t="s">
        <v>1038</v>
      </c>
      <c r="C40" s="79" t="s">
        <v>1039</v>
      </c>
      <c r="F40" s="79" t="s">
        <v>1027</v>
      </c>
      <c r="G40" s="79" t="n">
        <v>235</v>
      </c>
      <c r="H40" s="79" t="n">
        <v>490</v>
      </c>
      <c r="J40" s="79" t="s">
        <v>1028</v>
      </c>
      <c r="K40" s="79" t="n">
        <v>335</v>
      </c>
      <c r="L40" s="79" t="n">
        <v>470</v>
      </c>
      <c r="AP40" s="79" t="s">
        <v>1029</v>
      </c>
    </row>
    <row r="41" customFormat="false" ht="12.75" hidden="false" customHeight="false" outlineLevel="0" collapsed="false">
      <c r="A41" s="79" t="n">
        <v>1</v>
      </c>
      <c r="B41" s="79" t="s">
        <v>1040</v>
      </c>
      <c r="G41" s="79" t="n">
        <v>900</v>
      </c>
      <c r="H41" s="79" t="n">
        <v>1000</v>
      </c>
      <c r="AP41" s="79" t="s">
        <v>1029</v>
      </c>
    </row>
    <row r="42" customFormat="false" ht="12.75" hidden="false" customHeight="false" outlineLevel="0" collapsed="false">
      <c r="A42" s="79" t="n">
        <v>2</v>
      </c>
      <c r="B42" s="79" t="s">
        <v>1041</v>
      </c>
      <c r="G42" s="79" t="n">
        <v>640</v>
      </c>
      <c r="H42" s="79" t="n">
        <v>800</v>
      </c>
      <c r="AP42" s="79" t="s">
        <v>1029</v>
      </c>
    </row>
    <row r="43" customFormat="false" ht="12.75" hidden="false" customHeight="false" outlineLevel="0" collapsed="false">
      <c r="A43" s="79" t="n">
        <v>3</v>
      </c>
      <c r="B43" s="79" t="s">
        <v>1042</v>
      </c>
      <c r="G43" s="79" t="n">
        <v>240</v>
      </c>
      <c r="H43" s="79" t="n">
        <v>400</v>
      </c>
      <c r="AP43" s="79" t="s">
        <v>1029</v>
      </c>
    </row>
    <row r="44" customFormat="false" ht="12.75" hidden="false" customHeight="false" outlineLevel="0" collapsed="false">
      <c r="A44" s="79" t="n">
        <v>4</v>
      </c>
      <c r="B44" s="79" t="s">
        <v>1043</v>
      </c>
      <c r="G44" s="79" t="n">
        <v>320</v>
      </c>
      <c r="H44" s="79" t="n">
        <v>400</v>
      </c>
      <c r="AP44" s="79" t="s">
        <v>1029</v>
      </c>
    </row>
    <row r="45" customFormat="false" ht="12.75" hidden="false" customHeight="false" outlineLevel="0" collapsed="false">
      <c r="A45" s="79" t="n">
        <v>5</v>
      </c>
      <c r="B45" s="79" t="s">
        <v>1044</v>
      </c>
      <c r="G45" s="79" t="n">
        <v>300</v>
      </c>
      <c r="H45" s="79" t="n">
        <v>500</v>
      </c>
      <c r="AP45" s="79" t="s">
        <v>1029</v>
      </c>
    </row>
    <row r="46" customFormat="false" ht="12.75" hidden="false" customHeight="false" outlineLevel="0" collapsed="false">
      <c r="A46" s="79" t="n">
        <v>6</v>
      </c>
      <c r="B46" s="79" t="s">
        <v>1045</v>
      </c>
      <c r="G46" s="79" t="n">
        <v>400</v>
      </c>
      <c r="H46" s="79" t="n">
        <v>500</v>
      </c>
      <c r="AP46" s="79" t="s">
        <v>1029</v>
      </c>
    </row>
    <row r="47" customFormat="false" ht="12.75" hidden="false" customHeight="false" outlineLevel="0" collapsed="false">
      <c r="A47" s="79" t="n">
        <v>7</v>
      </c>
      <c r="B47" s="79" t="s">
        <v>1046</v>
      </c>
      <c r="G47" s="79" t="n">
        <v>480</v>
      </c>
      <c r="H47" s="79" t="n">
        <v>600</v>
      </c>
      <c r="AP47" s="79" t="s">
        <v>1029</v>
      </c>
    </row>
    <row r="48" customFormat="false" ht="12.75" hidden="false" customHeight="false" outlineLevel="0" collapsed="false">
      <c r="A48" s="79" t="s">
        <v>1047</v>
      </c>
      <c r="B48" s="79" t="s">
        <v>1048</v>
      </c>
      <c r="F48" s="79" t="s">
        <v>1049</v>
      </c>
      <c r="G48" s="79" t="n">
        <v>420</v>
      </c>
      <c r="H48" s="79" t="n">
        <v>520</v>
      </c>
      <c r="J48" s="79" t="s">
        <v>1050</v>
      </c>
      <c r="K48" s="79" t="n">
        <v>390</v>
      </c>
      <c r="L48" s="79" t="n">
        <v>520</v>
      </c>
    </row>
    <row r="49" customFormat="false" ht="12.75" hidden="false" customHeight="false" outlineLevel="0" collapsed="false">
      <c r="A49" s="79" t="s">
        <v>1051</v>
      </c>
      <c r="B49" s="79" t="s">
        <v>1052</v>
      </c>
      <c r="F49" s="79" t="s">
        <v>1049</v>
      </c>
      <c r="G49" s="79" t="n">
        <v>420</v>
      </c>
      <c r="H49" s="79" t="n">
        <v>500</v>
      </c>
      <c r="J49" s="79" t="s">
        <v>1050</v>
      </c>
      <c r="K49" s="79" t="n">
        <v>390</v>
      </c>
      <c r="L49" s="79" t="n">
        <v>500</v>
      </c>
    </row>
    <row r="50" customFormat="false" ht="12.75" hidden="false" customHeight="false" outlineLevel="0" collapsed="false">
      <c r="A50" s="79" t="s">
        <v>1053</v>
      </c>
      <c r="B50" s="79" t="s">
        <v>1054</v>
      </c>
      <c r="F50" s="79" t="s">
        <v>1049</v>
      </c>
      <c r="G50" s="79" t="n">
        <v>460</v>
      </c>
      <c r="H50" s="79" t="n">
        <v>550</v>
      </c>
      <c r="J50" s="79" t="s">
        <v>1050</v>
      </c>
      <c r="K50" s="79" t="n">
        <v>430</v>
      </c>
      <c r="L50" s="79" t="n">
        <v>550</v>
      </c>
    </row>
    <row r="51" customFormat="false" ht="12.75" hidden="false" customHeight="false" outlineLevel="0" collapsed="false">
      <c r="A51" s="79" t="s">
        <v>1055</v>
      </c>
      <c r="B51" s="79" t="s">
        <v>1056</v>
      </c>
      <c r="F51" s="79" t="s">
        <v>1049</v>
      </c>
      <c r="G51" s="79" t="n">
        <v>460</v>
      </c>
      <c r="H51" s="79" t="n">
        <v>530</v>
      </c>
      <c r="J51" s="79" t="s">
        <v>1050</v>
      </c>
      <c r="K51" s="79" t="n">
        <v>430</v>
      </c>
      <c r="L51" s="79" t="n">
        <v>530</v>
      </c>
    </row>
    <row r="53" customFormat="false" ht="12.75" hidden="false" customHeight="false" outlineLevel="0" collapsed="false">
      <c r="A53" s="79" t="n">
        <v>1</v>
      </c>
      <c r="B53" s="79" t="s">
        <v>1057</v>
      </c>
      <c r="D53" s="79" t="n">
        <v>1</v>
      </c>
    </row>
    <row r="54" customFormat="false" ht="12.75" hidden="false" customHeight="false" outlineLevel="0" collapsed="false">
      <c r="A54" s="79" t="n">
        <v>2</v>
      </c>
      <c r="B54" s="79" t="s">
        <v>1058</v>
      </c>
      <c r="D54" s="7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059</v>
      </c>
    </row>
    <row r="4" customFormat="false" ht="12.75" hidden="false" customHeight="false" outlineLevel="0" collapsed="false">
      <c r="A4" s="0" t="s">
        <v>1060</v>
      </c>
      <c r="B4" s="0" t="s">
        <v>1061</v>
      </c>
      <c r="C4" s="0" t="s">
        <v>1062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n">
        <v>2</v>
      </c>
      <c r="B6" s="0" t="n">
        <v>0</v>
      </c>
      <c r="C6" s="17" t="n">
        <f aca="false">'Dados Gerais'!F65</f>
        <v>340</v>
      </c>
    </row>
    <row r="7" customFormat="false" ht="12.75" hidden="false" customHeight="false" outlineLevel="0" collapsed="false">
      <c r="A7" s="0" t="n">
        <v>3</v>
      </c>
      <c r="B7" s="17" t="n">
        <f aca="false">'Dados Gerais'!F64</f>
        <v>150</v>
      </c>
      <c r="C7" s="17" t="n">
        <f aca="false">C6</f>
        <v>340</v>
      </c>
    </row>
    <row r="8" customFormat="false" ht="12.75" hidden="false" customHeight="false" outlineLevel="0" collapsed="false">
      <c r="A8" s="0" t="n">
        <v>4</v>
      </c>
      <c r="B8" s="17" t="n">
        <f aca="false">B7</f>
        <v>150</v>
      </c>
      <c r="C8" s="0" t="n">
        <v>0</v>
      </c>
    </row>
    <row r="9" customFormat="false" ht="12.75" hidden="false" customHeight="false" outlineLevel="0" collapsed="false">
      <c r="A9" s="0" t="n">
        <v>5</v>
      </c>
      <c r="B9" s="0" t="n">
        <v>0</v>
      </c>
      <c r="C9" s="0" t="n">
        <v>0</v>
      </c>
    </row>
    <row r="11" customFormat="false" ht="12.75" hidden="false" customHeight="false" outlineLevel="0" collapsed="false">
      <c r="A11" s="0" t="s">
        <v>1063</v>
      </c>
    </row>
    <row r="12" customFormat="false" ht="12.75" hidden="false" customHeight="false" outlineLevel="0" collapsed="false">
      <c r="A12" s="0" t="s">
        <v>1060</v>
      </c>
      <c r="B12" s="0" t="s">
        <v>1061</v>
      </c>
      <c r="C12" s="0" t="s">
        <v>1062</v>
      </c>
    </row>
    <row r="13" customFormat="false" ht="12.75" hidden="false" customHeight="false" outlineLevel="0" collapsed="false">
      <c r="A13" s="0" t="n">
        <v>1</v>
      </c>
      <c r="B13" s="17" t="n">
        <f aca="false">'Dados Gerais'!F78</f>
        <v>32</v>
      </c>
      <c r="C13" s="17" t="n">
        <f aca="false">'Dados Gerais'!F65-'Dados Gerais'!F71-'Dados Gerais'!F73-'Dados Gerais'!F75</f>
        <v>63</v>
      </c>
    </row>
    <row r="14" customFormat="false" ht="12.75" hidden="false" customHeight="false" outlineLevel="0" collapsed="false">
      <c r="A14" s="0" t="n">
        <v>2</v>
      </c>
      <c r="B14" s="17" t="n">
        <f aca="false">B13+'Dados Gerais'!F76</f>
        <v>128</v>
      </c>
      <c r="C14" s="17" t="n">
        <f aca="false">C13</f>
        <v>63</v>
      </c>
    </row>
    <row r="15" customFormat="false" ht="12.75" hidden="false" customHeight="false" outlineLevel="0" collapsed="false">
      <c r="A15" s="0" t="n">
        <v>3</v>
      </c>
      <c r="B15" s="0" t="n">
        <f aca="false">B13</f>
        <v>32</v>
      </c>
      <c r="C15" s="17" t="n">
        <f aca="false">C14+'Dados Gerais'!F75</f>
        <v>190</v>
      </c>
    </row>
    <row r="16" customFormat="false" ht="12.75" hidden="false" customHeight="false" outlineLevel="0" collapsed="false">
      <c r="A16" s="0" t="n">
        <v>4</v>
      </c>
      <c r="B16" s="0" t="n">
        <f aca="false">B14</f>
        <v>128</v>
      </c>
      <c r="C16" s="17" t="n">
        <f aca="false">C15</f>
        <v>190</v>
      </c>
    </row>
    <row r="17" customFormat="false" ht="12.75" hidden="false" customHeight="false" outlineLevel="0" collapsed="false">
      <c r="A17" s="0" t="n">
        <v>5</v>
      </c>
      <c r="B17" s="17" t="n">
        <f aca="false">B13</f>
        <v>32</v>
      </c>
      <c r="C17" s="17" t="n">
        <f aca="false">C15+'Dados Gerais'!F73</f>
        <v>295</v>
      </c>
    </row>
    <row r="18" customFormat="false" ht="12.75" hidden="false" customHeight="false" outlineLevel="0" collapsed="false">
      <c r="A18" s="0" t="n">
        <v>6</v>
      </c>
      <c r="B18" s="17" t="n">
        <f aca="false">B14</f>
        <v>128</v>
      </c>
      <c r="C18" s="17" t="n">
        <f aca="false">C17</f>
        <v>295</v>
      </c>
    </row>
    <row r="20" customFormat="false" ht="12.75" hidden="false" customHeight="false" outlineLevel="0" collapsed="false">
      <c r="A20" s="0" t="s">
        <v>1064</v>
      </c>
    </row>
    <row r="21" customFormat="false" ht="12.75" hidden="false" customHeight="false" outlineLevel="0" collapsed="false">
      <c r="A21" s="0" t="s">
        <v>1060</v>
      </c>
      <c r="B21" s="0" t="s">
        <v>1061</v>
      </c>
      <c r="C21" s="0" t="s">
        <v>1062</v>
      </c>
    </row>
    <row r="22" customFormat="false" ht="12.75" hidden="false" customHeight="false" outlineLevel="0" collapsed="false">
      <c r="A22" s="0" t="n">
        <v>1</v>
      </c>
      <c r="B22" s="0" t="n">
        <f aca="false">'Dados Gerais'!F64/2-'Dados Gerais'!F41/2</f>
        <v>15</v>
      </c>
      <c r="C22" s="17" t="n">
        <f aca="false">'Dados Gerais'!F65-'Dados Gerais'!F68-'Dados Gerais'!F40</f>
        <v>12</v>
      </c>
    </row>
    <row r="23" customFormat="false" ht="12.75" hidden="false" customHeight="false" outlineLevel="0" collapsed="false">
      <c r="A23" s="0" t="n">
        <v>2</v>
      </c>
      <c r="B23" s="17" t="n">
        <f aca="false">B22+'Dados Gerais'!F41</f>
        <v>135</v>
      </c>
      <c r="C23" s="17" t="n">
        <f aca="false">C22</f>
        <v>12</v>
      </c>
    </row>
    <row r="24" customFormat="false" ht="12.75" hidden="false" customHeight="false" outlineLevel="0" collapsed="false">
      <c r="A24" s="0" t="n">
        <v>3</v>
      </c>
      <c r="B24" s="17" t="n">
        <f aca="false">B23</f>
        <v>135</v>
      </c>
      <c r="C24" s="17" t="n">
        <f aca="false">C23+'Dados Gerais'!F42</f>
        <v>21.8</v>
      </c>
    </row>
    <row r="25" customFormat="false" ht="12.75" hidden="false" customHeight="false" outlineLevel="0" collapsed="false">
      <c r="A25" s="0" t="n">
        <v>4</v>
      </c>
      <c r="B25" s="0" t="n">
        <f aca="false">'Dados Gerais'!F64/2+'Dados Gerais'!F43/2</f>
        <v>78.1</v>
      </c>
      <c r="C25" s="17" t="n">
        <f aca="false">C24</f>
        <v>21.8</v>
      </c>
    </row>
    <row r="26" customFormat="false" ht="12.75" hidden="false" customHeight="false" outlineLevel="0" collapsed="false">
      <c r="A26" s="0" t="n">
        <v>5</v>
      </c>
      <c r="B26" s="0" t="n">
        <f aca="false">B25</f>
        <v>78.1</v>
      </c>
      <c r="C26" s="17" t="n">
        <f aca="false">'Dados Gerais'!F40-'Dados Gerais'!F42+C22</f>
        <v>242.2</v>
      </c>
    </row>
    <row r="27" customFormat="false" ht="12.75" hidden="false" customHeight="false" outlineLevel="0" collapsed="false">
      <c r="A27" s="0" t="n">
        <v>6</v>
      </c>
      <c r="B27" s="17" t="n">
        <f aca="false">B24</f>
        <v>135</v>
      </c>
      <c r="C27" s="17" t="n">
        <f aca="false">C26</f>
        <v>242.2</v>
      </c>
    </row>
    <row r="28" customFormat="false" ht="12.75" hidden="false" customHeight="false" outlineLevel="0" collapsed="false">
      <c r="A28" s="0" t="n">
        <v>7</v>
      </c>
      <c r="B28" s="17" t="n">
        <f aca="false">B27</f>
        <v>135</v>
      </c>
      <c r="C28" s="17" t="n">
        <f aca="false">C27+'Dados Gerais'!F42</f>
        <v>252</v>
      </c>
    </row>
    <row r="29" customFormat="false" ht="12.75" hidden="false" customHeight="false" outlineLevel="0" collapsed="false">
      <c r="A29" s="0" t="n">
        <v>8</v>
      </c>
      <c r="B29" s="0" t="n">
        <f aca="false">B22</f>
        <v>15</v>
      </c>
      <c r="C29" s="17" t="n">
        <f aca="false">C28</f>
        <v>252</v>
      </c>
    </row>
    <row r="30" customFormat="false" ht="12.75" hidden="false" customHeight="false" outlineLevel="0" collapsed="false">
      <c r="A30" s="0" t="n">
        <v>9</v>
      </c>
      <c r="B30" s="0" t="n">
        <f aca="false">B29</f>
        <v>15</v>
      </c>
      <c r="C30" s="17" t="n">
        <f aca="false">C27</f>
        <v>242.2</v>
      </c>
    </row>
    <row r="31" customFormat="false" ht="12.75" hidden="false" customHeight="false" outlineLevel="0" collapsed="false">
      <c r="A31" s="0" t="n">
        <v>10</v>
      </c>
      <c r="B31" s="17" t="n">
        <f aca="false">B26-'Dados Gerais'!F43</f>
        <v>71.9</v>
      </c>
      <c r="C31" s="17" t="n">
        <f aca="false">C30</f>
        <v>242.2</v>
      </c>
    </row>
    <row r="32" customFormat="false" ht="12.75" hidden="false" customHeight="false" outlineLevel="0" collapsed="false">
      <c r="A32" s="0" t="n">
        <v>11</v>
      </c>
      <c r="B32" s="17" t="n">
        <f aca="false">B31</f>
        <v>71.9</v>
      </c>
      <c r="C32" s="17" t="n">
        <f aca="false">C24</f>
        <v>21.8</v>
      </c>
    </row>
    <row r="33" customFormat="false" ht="12.75" hidden="false" customHeight="false" outlineLevel="0" collapsed="false">
      <c r="A33" s="0" t="n">
        <v>12</v>
      </c>
      <c r="B33" s="0" t="n">
        <f aca="false">B30</f>
        <v>15</v>
      </c>
      <c r="C33" s="17" t="n">
        <f aca="false">C32</f>
        <v>21.8</v>
      </c>
    </row>
    <row r="34" customFormat="false" ht="12.75" hidden="false" customHeight="false" outlineLevel="0" collapsed="false">
      <c r="A34" s="0" t="n">
        <v>13</v>
      </c>
      <c r="B34" s="0" t="n">
        <f aca="false">B22</f>
        <v>15</v>
      </c>
      <c r="C34" s="17" t="n">
        <f aca="false">C22</f>
        <v>12</v>
      </c>
    </row>
    <row r="36" customFormat="false" ht="12.75" hidden="false" customHeight="false" outlineLevel="0" collapsed="false">
      <c r="B36" s="0" t="n">
        <v>0</v>
      </c>
      <c r="C36" s="17" t="n">
        <f aca="false">C23/2+Montagem!G78</f>
        <v>221.817653882021</v>
      </c>
    </row>
    <row r="37" customFormat="false" ht="12.75" hidden="false" customHeight="false" outlineLevel="0" collapsed="false">
      <c r="B37" s="17" t="n">
        <f aca="false">B7</f>
        <v>150</v>
      </c>
      <c r="C37" s="17" t="n">
        <f aca="false">C36</f>
        <v>221.817653882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4" min="3" style="0" width="11.13"/>
    <col collapsed="false" customWidth="true" hidden="false" outlineLevel="0" max="6" min="5" style="0" width="12.14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11" min="9" style="0" width="10.99"/>
    <col collapsed="false" customWidth="true" hidden="false" outlineLevel="0" max="13" min="12" style="0" width="12.14"/>
    <col collapsed="false" customWidth="true" hidden="false" outlineLevel="0" max="14" min="14" style="0" width="13.14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0" t="s">
        <v>1065</v>
      </c>
    </row>
    <row r="3" customFormat="false" ht="12.75" hidden="false" customHeight="false" outlineLevel="0" collapsed="false">
      <c r="A3" s="0" t="s">
        <v>1066</v>
      </c>
    </row>
    <row r="5" customFormat="false" ht="15.75" hidden="false" customHeight="false" outlineLevel="0" collapsed="false">
      <c r="A5" s="85" t="s">
        <v>1067</v>
      </c>
      <c r="B5" s="86" t="n">
        <f aca="false">Componentes!I272</f>
        <v>0.528364687153465</v>
      </c>
      <c r="C5" s="87" t="s">
        <v>1068</v>
      </c>
      <c r="D5" s="87"/>
      <c r="E5" s="87"/>
    </row>
    <row r="6" customFormat="false" ht="15.75" hidden="false" customHeight="false" outlineLevel="0" collapsed="false">
      <c r="A6" s="85" t="s">
        <v>1069</v>
      </c>
      <c r="B6" s="86" t="n">
        <f aca="false">Componentes!I273</f>
        <v>0.635956492896581</v>
      </c>
    </row>
    <row r="7" customFormat="false" ht="12.75" hidden="false" customHeight="false" outlineLevel="0" collapsed="false">
      <c r="A7" s="46"/>
      <c r="B7" s="88"/>
    </row>
    <row r="8" customFormat="false" ht="12.75" hidden="false" customHeight="false" outlineLevel="0" collapsed="false">
      <c r="A8" s="46"/>
      <c r="C8" s="89" t="s">
        <v>1070</v>
      </c>
      <c r="D8" s="89" t="s">
        <v>1071</v>
      </c>
      <c r="E8" s="89" t="s">
        <v>1072</v>
      </c>
      <c r="F8" s="89" t="s">
        <v>1073</v>
      </c>
      <c r="G8" s="89" t="s">
        <v>1074</v>
      </c>
      <c r="H8" s="89" t="s">
        <v>1075</v>
      </c>
      <c r="K8" s="89" t="s">
        <v>1076</v>
      </c>
      <c r="M8" s="0" t="s">
        <v>1077</v>
      </c>
      <c r="N8" s="0" t="s">
        <v>1078</v>
      </c>
    </row>
    <row r="9" customFormat="false" ht="12.75" hidden="false" customHeight="false" outlineLevel="0" collapsed="false">
      <c r="A9" s="90" t="s">
        <v>1079</v>
      </c>
      <c r="B9" s="90"/>
      <c r="C9" s="91" t="n">
        <v>0.99477448</v>
      </c>
      <c r="D9" s="91" t="n">
        <v>1.04213142</v>
      </c>
      <c r="E9" s="91" t="n">
        <v>8.130283</v>
      </c>
      <c r="F9" s="91" t="n">
        <v>1.245666</v>
      </c>
      <c r="G9" s="91" t="n">
        <v>-86.5052</v>
      </c>
      <c r="H9" s="91" t="n">
        <v>-226.979097</v>
      </c>
      <c r="K9" s="92" t="s">
        <v>192</v>
      </c>
      <c r="L9" s="0" t="str">
        <f aca="false">IF(B5&lt;=C21,2*PI(),IF(B5&gt;=D21,4.45,"Nao Atende"))</f>
        <v>Nao Atende</v>
      </c>
      <c r="M9" s="0" t="n">
        <f aca="false">IF(L9="Nao Atende",0,L9)</f>
        <v>0</v>
      </c>
    </row>
    <row r="10" customFormat="false" ht="15.75" hidden="false" customHeight="false" outlineLevel="0" collapsed="false">
      <c r="A10" s="46" t="s">
        <v>1080</v>
      </c>
      <c r="B10" s="93" t="n">
        <f aca="false">B5</f>
        <v>0.528364687153465</v>
      </c>
      <c r="C10" s="91" t="n">
        <v>0</v>
      </c>
      <c r="D10" s="91" t="n">
        <v>0</v>
      </c>
      <c r="E10" s="91" t="n">
        <v>4.488295</v>
      </c>
      <c r="F10" s="91" t="n">
        <v>39.333003</v>
      </c>
      <c r="G10" s="91" t="n">
        <v>478.58887</v>
      </c>
      <c r="H10" s="91" t="n">
        <v>1095.760732</v>
      </c>
      <c r="K10" s="92" t="n">
        <v>3</v>
      </c>
      <c r="L10" s="0" t="str">
        <f aca="false">IF(AND(C21&lt;B5,B5&lt;D21),"OK","Nao Atende")</f>
        <v>OK</v>
      </c>
      <c r="M10" s="0" t="n">
        <f aca="false">IF(L10="Nao Atende",0,1)</f>
        <v>1</v>
      </c>
    </row>
    <row r="11" customFormat="false" ht="15.75" hidden="false" customHeight="false" outlineLevel="0" collapsed="false">
      <c r="A11" s="46" t="s">
        <v>1081</v>
      </c>
      <c r="B11" s="93" t="n">
        <f aca="false">B6</f>
        <v>0.635956492896581</v>
      </c>
      <c r="C11" s="91" t="n">
        <v>-2.45848503</v>
      </c>
      <c r="D11" s="91" t="n">
        <v>-0.8579182</v>
      </c>
      <c r="E11" s="91" t="n">
        <v>-3.441231</v>
      </c>
      <c r="F11" s="91" t="n">
        <v>-3.580332</v>
      </c>
      <c r="G11" s="91" t="n">
        <v>79.430092</v>
      </c>
      <c r="H11" s="91" t="n">
        <v>-12.1186777</v>
      </c>
      <c r="K11" s="92" t="s">
        <v>1082</v>
      </c>
      <c r="L11" s="0" t="n">
        <f aca="false">IF(B6&gt;=0.45,E21,"Nao Atende")</f>
        <v>5.44597317142925</v>
      </c>
      <c r="M11" s="0" t="n">
        <f aca="false">IF(L11="Nao Atende",0,IF(L11&gt;2*PI(),2*PI(),L11))</f>
        <v>5.44597317142925</v>
      </c>
    </row>
    <row r="12" customFormat="false" ht="15.75" hidden="false" customHeight="false" outlineLevel="0" collapsed="false">
      <c r="A12" s="46" t="s">
        <v>1083</v>
      </c>
      <c r="B12" s="93" t="n">
        <f aca="false">B5^2</f>
        <v>0.279169242630779</v>
      </c>
      <c r="C12" s="91" t="n">
        <v>0</v>
      </c>
      <c r="D12" s="91" t="n">
        <v>0</v>
      </c>
      <c r="E12" s="91" t="n">
        <v>-16.699661</v>
      </c>
      <c r="F12" s="91" t="n">
        <v>-55.940605</v>
      </c>
      <c r="G12" s="91" t="n">
        <v>-935.102794</v>
      </c>
      <c r="H12" s="91" t="n">
        <v>-1848.467314</v>
      </c>
      <c r="K12" s="89" t="s">
        <v>1084</v>
      </c>
      <c r="L12" s="0" t="str">
        <f aca="false">IF(AND(N12&lt;=B6,B6&lt;0.45),F21,"Nao Atende")</f>
        <v>Nao Atende</v>
      </c>
      <c r="M12" s="0" t="n">
        <f aca="false">IF(L12="Nao Atende",0,IF(L12&gt;2*PI(),2*PI(),L12))</f>
        <v>0</v>
      </c>
      <c r="N12" s="0" t="n">
        <f aca="false">(0.2768*B5)+0.14</f>
        <v>0.286251345404079</v>
      </c>
    </row>
    <row r="13" customFormat="false" ht="15.75" hidden="false" customHeight="false" outlineLevel="0" collapsed="false">
      <c r="A13" s="46" t="s">
        <v>1085</v>
      </c>
      <c r="B13" s="93" t="n">
        <f aca="false">B6^2</f>
        <v>0.404440660857319</v>
      </c>
      <c r="C13" s="91" t="n">
        <v>3.15497168</v>
      </c>
      <c r="D13" s="91" t="n">
        <v>1.15828063</v>
      </c>
      <c r="E13" s="91" t="n">
        <v>4.657641</v>
      </c>
      <c r="F13" s="91" t="n">
        <v>40.544586</v>
      </c>
      <c r="G13" s="91" t="n">
        <v>-329.854733</v>
      </c>
      <c r="H13" s="91" t="n">
        <v>717.104423</v>
      </c>
      <c r="K13" s="89" t="s">
        <v>1086</v>
      </c>
      <c r="L13" s="0" t="str">
        <f aca="false">IF(AND(N13&lt;=B6,B6&lt;O13),G21,"Nao Atende")</f>
        <v>Nao Atende</v>
      </c>
      <c r="M13" s="0" t="n">
        <f aca="false">IF(L13="Nao Atende",0,IF(L13&gt;2*PI(),2*PI(),L13))</f>
        <v>0</v>
      </c>
      <c r="N13" s="0" t="n">
        <f aca="false">(1.2971*B5)-0.7782</f>
        <v>-0.0928581642932407</v>
      </c>
      <c r="O13" s="0" t="n">
        <f aca="false">(0.2768*B5)+0.14</f>
        <v>0.286251345404079</v>
      </c>
    </row>
    <row r="14" customFormat="false" ht="15.75" hidden="false" customHeight="false" outlineLevel="0" collapsed="false">
      <c r="A14" s="46" t="s">
        <v>1087</v>
      </c>
      <c r="B14" s="93" t="n">
        <f aca="false">B5*B6</f>
        <v>0.336016953412517</v>
      </c>
      <c r="C14" s="91" t="n">
        <v>0</v>
      </c>
      <c r="D14" s="91" t="n">
        <v>0</v>
      </c>
      <c r="E14" s="91" t="n">
        <v>-6.802532</v>
      </c>
      <c r="F14" s="91" t="n">
        <v>-55.34357</v>
      </c>
      <c r="G14" s="91" t="n">
        <v>-68.228567</v>
      </c>
      <c r="H14" s="91" t="n">
        <v>-264.307024</v>
      </c>
      <c r="K14" s="89" t="s">
        <v>1088</v>
      </c>
      <c r="L14" s="0" t="str">
        <f aca="false">IF(B6&lt;N14,H21,"Nao Atende")</f>
        <v>Nao Atende</v>
      </c>
      <c r="M14" s="0" t="n">
        <f aca="false">IF(L14="Nao Atende",0,IF(L14&gt;2*PI(),2*PI(),L14))</f>
        <v>0</v>
      </c>
      <c r="N14" s="0" t="n">
        <f aca="false">(1.2971*B5)-0.7782</f>
        <v>-0.0928581642932407</v>
      </c>
    </row>
    <row r="15" customFormat="false" ht="15.75" hidden="false" customHeight="false" outlineLevel="0" collapsed="false">
      <c r="A15" s="46" t="s">
        <v>1089</v>
      </c>
      <c r="B15" s="93" t="n">
        <f aca="false">B5^3</f>
        <v>0.147503169545481</v>
      </c>
      <c r="C15" s="91" t="n">
        <v>0</v>
      </c>
      <c r="D15" s="91" t="n">
        <v>0</v>
      </c>
      <c r="E15" s="91" t="n">
        <v>8.747474</v>
      </c>
      <c r="F15" s="91" t="n">
        <v>21.049463</v>
      </c>
      <c r="G15" s="91" t="n">
        <v>809.056164</v>
      </c>
      <c r="H15" s="91" t="n">
        <v>1369.007748</v>
      </c>
      <c r="M15" s="94" t="n">
        <f aca="false">IF(L10="OK",MAX(M11:M14),L9)</f>
        <v>5.44597317142925</v>
      </c>
    </row>
    <row r="16" customFormat="false" ht="15.75" hidden="false" customHeight="false" outlineLevel="0" collapsed="false">
      <c r="A16" s="46" t="s">
        <v>1090</v>
      </c>
      <c r="B16" s="93" t="n">
        <f aca="false">B6^3</f>
        <v>0.257206664263596</v>
      </c>
      <c r="C16" s="91" t="n">
        <v>-2.23017434</v>
      </c>
      <c r="D16" s="91" t="n">
        <v>-0.79910192</v>
      </c>
      <c r="E16" s="91" t="n">
        <v>-1.197675</v>
      </c>
      <c r="F16" s="91" t="n">
        <v>-33.001768</v>
      </c>
      <c r="G16" s="91" t="n">
        <v>531.672952</v>
      </c>
      <c r="H16" s="91" t="n">
        <v>-2120.516058</v>
      </c>
    </row>
    <row r="17" customFormat="false" ht="15.75" hidden="false" customHeight="false" outlineLevel="0" collapsed="false">
      <c r="A17" s="46" t="s">
        <v>1091</v>
      </c>
      <c r="B17" s="93" t="n">
        <f aca="false">B5*(B6^2)</f>
        <v>0.213692163246018</v>
      </c>
      <c r="C17" s="91" t="n">
        <v>0</v>
      </c>
      <c r="D17" s="91" t="n">
        <v>0</v>
      </c>
      <c r="E17" s="91" t="n">
        <v>-1.227359</v>
      </c>
      <c r="F17" s="91" t="n">
        <v>2.79241</v>
      </c>
      <c r="G17" s="91" t="n">
        <v>252.193252</v>
      </c>
      <c r="H17" s="91" t="n">
        <v>-69.105002</v>
      </c>
    </row>
    <row r="18" customFormat="false" ht="15.75" hidden="false" customHeight="false" outlineLevel="0" collapsed="false">
      <c r="A18" s="46" t="s">
        <v>1092</v>
      </c>
      <c r="B18" s="93" t="n">
        <f aca="false">(B5^2)*B6</f>
        <v>0.177539492468065</v>
      </c>
      <c r="C18" s="91" t="n">
        <v>0</v>
      </c>
      <c r="D18" s="91" t="n">
        <v>0</v>
      </c>
      <c r="E18" s="91" t="n">
        <v>8.318217</v>
      </c>
      <c r="F18" s="91" t="n">
        <v>44.062493</v>
      </c>
      <c r="G18" s="91" t="n">
        <v>-44.242644</v>
      </c>
      <c r="H18" s="91" t="n">
        <v>195.697905</v>
      </c>
    </row>
    <row r="19" customFormat="false" ht="15.75" hidden="false" customHeight="false" outlineLevel="0" collapsed="false">
      <c r="A19" s="46" t="s">
        <v>1093</v>
      </c>
      <c r="B19" s="93" t="n">
        <f aca="false">B5^4</f>
        <v>0.0779354660310427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-254.659837</v>
      </c>
      <c r="H19" s="91" t="n">
        <v>-381.685783</v>
      </c>
    </row>
    <row r="20" customFormat="false" ht="15.75" hidden="false" customHeight="false" outlineLevel="0" collapsed="false">
      <c r="A20" s="46" t="s">
        <v>1094</v>
      </c>
      <c r="B20" s="93" t="n">
        <f aca="false">B6^4</f>
        <v>0.163572248154705</v>
      </c>
      <c r="C20" s="91" t="n">
        <v>0.52850212</v>
      </c>
      <c r="D20" s="91" t="n">
        <v>0.21398139</v>
      </c>
      <c r="E20" s="91" t="n">
        <v>0</v>
      </c>
      <c r="F20" s="91" t="n">
        <v>0</v>
      </c>
      <c r="G20" s="91" t="n">
        <v>-605.622885</v>
      </c>
      <c r="H20" s="91" t="n">
        <v>2562.146768</v>
      </c>
    </row>
    <row r="21" customFormat="false" ht="12.75" hidden="false" customHeight="false" outlineLevel="0" collapsed="false">
      <c r="C21" s="0" t="n">
        <f aca="false">C9+(C10*$B$10)+(C11*$B$11)+(C12*$B$12)+(C13*$B$13)+(C14*$B$14)+(C15*$B$15)+(C16*$B$16)+(C17*$B$17)+(C18*$B$18)+(C19*$B$19)+(C20*$B$20)</f>
        <v>0.220116370933041</v>
      </c>
      <c r="D21" s="0" t="n">
        <f aca="false">D9+(D10*$B$10)+(D11*$B$11)+(D12*$B$12)+(D13*$B$13)+(D14*$B$14)+(D15*$B$15)+(D16*$B$16)+(D17*$B$17)+(D18*$B$18)+(D19*$B$19)+(D20*$B$20)</f>
        <v>0.794455631567018</v>
      </c>
      <c r="E21" s="0" t="n">
        <f aca="false">E9+(E10*$B$10)+(E11*$B$11)+(E12*$B$12)+(E13*$B$13)+(E14*$B$14)+(E15*$B$15)+(E16*$B$16)+(E17*$B$17)+(E18*$B$18)+(E19*$B$19)+(E20*$B$20)</f>
        <v>5.44597317142925</v>
      </c>
      <c r="F21" s="0" t="n">
        <f aca="false">F9+(F10*$B$10)+(F11*$B$11)+(F12*$B$12)+(F13*$B$13)+(F14*$B$14)+(F15*$B$15)+(F16*$B$16)+(F17*$B$17)+(F18*$B$18)+(F19*$B$19)+(F20*$B$20)</f>
        <v>4.9716421115891</v>
      </c>
      <c r="G21" s="0" t="n">
        <f aca="false">G9+(G10*$B$10)+(G11*$B$11)+(G12*$B$12)+(G13*$B$13)+(G14*$B$14)+(G15*$B$15)+(G16*$B$16)+(G17*$B$17)+(G18*$B$18)+(G19*$B$19)+(G20*$B$20)</f>
        <v>-17.2912687931705</v>
      </c>
      <c r="H21" s="0" t="n">
        <f aca="false">H9+(H10*$B$10)+(H11*$B$11)+(H12*$B$12)+(H13*$B$13)+(H14*$B$14)+(H15*$B$15)+(H16*$B$16)+(H17*$B$17)+(H18*$B$18)+(H19*$B$19)+(H20*$B$20)</f>
        <v>95.3028303818402</v>
      </c>
    </row>
    <row r="23" customFormat="false" ht="12.75" hidden="false" customHeight="false" outlineLevel="0" collapsed="false">
      <c r="A23" s="0" t="s">
        <v>1095</v>
      </c>
      <c r="B23" s="0" t="n">
        <f aca="false">IF(B5&lt;=C21,2*PI(),IF(B5&gt;=D21,4.45,IF(AND(C21&lt;B5,B5&lt;D21),IF(B6&gt;=0.45,E21,IF(AND((0.2768*B5+0.14)&lt;=B6,B6&lt;0.45),F21,IF(AND((1.2971*B5-0.7782)&lt;=B6,B6&lt;=(0.2768*B5+0.14)),G21,IF(B6&lt;(1.2971*B5-0.7782),H21)))))))</f>
        <v>5.44597317142925</v>
      </c>
    </row>
    <row r="24" customFormat="false" ht="12.75" hidden="false" customHeight="false" outlineLevel="0" collapsed="false">
      <c r="A24" s="46" t="s">
        <v>1096</v>
      </c>
      <c r="B24" s="0" t="n">
        <f aca="false">IF(B23&gt;=(2*PI()),2*PI(),B23)</f>
        <v>5.44597317142925</v>
      </c>
      <c r="C24" s="94" t="n">
        <f aca="false">M15</f>
        <v>5.44597317142925</v>
      </c>
      <c r="D24" s="0" t="str">
        <f aca="false">IF(B24=C24,"OK","Nao Atende")</f>
        <v>OK</v>
      </c>
    </row>
    <row r="26" customFormat="false" ht="12.75" hidden="false" customHeight="false" outlineLevel="0" collapsed="false">
      <c r="A26" s="0" t="s">
        <v>1097</v>
      </c>
    </row>
    <row r="28" customFormat="false" ht="15.75" hidden="false" customHeight="false" outlineLevel="0" collapsed="false">
      <c r="A28" s="85" t="s">
        <v>1067</v>
      </c>
      <c r="B28" s="86" t="n">
        <f aca="false">Componentes!I279</f>
        <v>0.528364687153465</v>
      </c>
    </row>
    <row r="29" customFormat="false" ht="15.75" hidden="false" customHeight="false" outlineLevel="0" collapsed="false">
      <c r="A29" s="85" t="s">
        <v>1069</v>
      </c>
      <c r="B29" s="86" t="n">
        <f aca="false">Componentes!I280</f>
        <v>0.501161616889421</v>
      </c>
    </row>
    <row r="30" customFormat="false" ht="12.75" hidden="false" customHeight="false" outlineLevel="0" collapsed="false">
      <c r="A30" s="46"/>
      <c r="B30" s="88"/>
    </row>
    <row r="31" customFormat="false" ht="12.75" hidden="false" customHeight="false" outlineLevel="0" collapsed="false">
      <c r="A31" s="46"/>
      <c r="C31" s="89" t="s">
        <v>1070</v>
      </c>
      <c r="D31" s="89" t="s">
        <v>1071</v>
      </c>
      <c r="E31" s="89" t="s">
        <v>1072</v>
      </c>
      <c r="F31" s="89" t="s">
        <v>1073</v>
      </c>
      <c r="G31" s="89" t="s">
        <v>1074</v>
      </c>
      <c r="H31" s="89" t="s">
        <v>1075</v>
      </c>
      <c r="K31" s="89" t="s">
        <v>1076</v>
      </c>
      <c r="M31" s="0" t="s">
        <v>1077</v>
      </c>
      <c r="N31" s="0" t="s">
        <v>1078</v>
      </c>
    </row>
    <row r="32" customFormat="false" ht="12.75" hidden="false" customHeight="false" outlineLevel="0" collapsed="false">
      <c r="A32" s="90" t="s">
        <v>1079</v>
      </c>
      <c r="B32" s="90"/>
      <c r="C32" s="91" t="n">
        <v>0.99477448</v>
      </c>
      <c r="D32" s="91" t="n">
        <v>1.04213142</v>
      </c>
      <c r="E32" s="91" t="n">
        <v>8.130283</v>
      </c>
      <c r="F32" s="91" t="n">
        <v>1.245666</v>
      </c>
      <c r="G32" s="91" t="n">
        <v>-86.5052</v>
      </c>
      <c r="H32" s="91" t="n">
        <v>-226.979097</v>
      </c>
      <c r="K32" s="92" t="s">
        <v>192</v>
      </c>
      <c r="L32" s="0" t="str">
        <f aca="false">IF(B28&lt;=C44,2*PI(),IF(B28&gt;=D44,4.45,"Nao Atende"))</f>
        <v>Nao Atende</v>
      </c>
      <c r="M32" s="0" t="n">
        <f aca="false">IF(L32="Nao Atende",0,L32)</f>
        <v>0</v>
      </c>
    </row>
    <row r="33" customFormat="false" ht="15.75" hidden="false" customHeight="false" outlineLevel="0" collapsed="false">
      <c r="A33" s="46" t="s">
        <v>1080</v>
      </c>
      <c r="B33" s="93" t="n">
        <f aca="false">B28</f>
        <v>0.528364687153465</v>
      </c>
      <c r="C33" s="91" t="n">
        <v>0</v>
      </c>
      <c r="D33" s="91" t="n">
        <v>0</v>
      </c>
      <c r="E33" s="91" t="n">
        <v>4.488295</v>
      </c>
      <c r="F33" s="91" t="n">
        <v>39.333003</v>
      </c>
      <c r="G33" s="91" t="n">
        <v>478.58887</v>
      </c>
      <c r="H33" s="91" t="n">
        <v>1095.760732</v>
      </c>
      <c r="K33" s="92" t="n">
        <v>3</v>
      </c>
      <c r="L33" s="0" t="str">
        <f aca="false">IF(AND(C44&lt;B28,B28&lt;D44),"OK","Nao Atende")</f>
        <v>OK</v>
      </c>
      <c r="M33" s="0" t="n">
        <f aca="false">IF(L33="Nao Atende",0,1)</f>
        <v>1</v>
      </c>
    </row>
    <row r="34" customFormat="false" ht="15.75" hidden="false" customHeight="false" outlineLevel="0" collapsed="false">
      <c r="A34" s="46" t="s">
        <v>1081</v>
      </c>
      <c r="B34" s="93" t="n">
        <f aca="false">B29</f>
        <v>0.501161616889421</v>
      </c>
      <c r="C34" s="91" t="n">
        <v>-2.45848503</v>
      </c>
      <c r="D34" s="91" t="n">
        <v>-0.8579182</v>
      </c>
      <c r="E34" s="91" t="n">
        <v>-3.441231</v>
      </c>
      <c r="F34" s="91" t="n">
        <v>-3.580332</v>
      </c>
      <c r="G34" s="91" t="n">
        <v>79.430092</v>
      </c>
      <c r="H34" s="91" t="n">
        <v>-12.1186777</v>
      </c>
      <c r="K34" s="92" t="s">
        <v>1082</v>
      </c>
      <c r="L34" s="0" t="n">
        <f aca="false">IF(B29&gt;=0.45,E44,"Nao Atende")</f>
        <v>5.44597317142925</v>
      </c>
      <c r="M34" s="0" t="n">
        <f aca="false">IF(L34="Nao Atende",0,IF(L34&gt;2*PI(),2*PI(),L34))</f>
        <v>5.44597317142925</v>
      </c>
    </row>
    <row r="35" customFormat="false" ht="15.75" hidden="false" customHeight="false" outlineLevel="0" collapsed="false">
      <c r="A35" s="46" t="s">
        <v>1083</v>
      </c>
      <c r="B35" s="93" t="n">
        <f aca="false">B28^2</f>
        <v>0.279169242630779</v>
      </c>
      <c r="C35" s="91" t="n">
        <v>0</v>
      </c>
      <c r="D35" s="91" t="n">
        <v>0</v>
      </c>
      <c r="E35" s="91" t="n">
        <v>-16.699661</v>
      </c>
      <c r="F35" s="91" t="n">
        <v>-55.940605</v>
      </c>
      <c r="G35" s="91" t="n">
        <v>-935.102794</v>
      </c>
      <c r="H35" s="91" t="n">
        <v>-1848.467314</v>
      </c>
      <c r="K35" s="89" t="s">
        <v>1084</v>
      </c>
      <c r="L35" s="0" t="str">
        <f aca="false">IF(AND(N35&lt;=B29,B29&lt;0.45),F44,"Nao Atende")</f>
        <v>Nao Atende</v>
      </c>
      <c r="M35" s="0" t="n">
        <f aca="false">IF(L35="Nao Atende",0,IF(L35&gt;2*PI(),2*PI(),L35))</f>
        <v>0</v>
      </c>
      <c r="N35" s="0" t="n">
        <f aca="false">(0.2768*B28)+0.14</f>
        <v>0.286251345404079</v>
      </c>
    </row>
    <row r="36" customFormat="false" ht="15.75" hidden="false" customHeight="false" outlineLevel="0" collapsed="false">
      <c r="A36" s="46" t="s">
        <v>1085</v>
      </c>
      <c r="B36" s="93" t="n">
        <f aca="false">B29^2</f>
        <v>0.251162966243219</v>
      </c>
      <c r="C36" s="91" t="n">
        <v>3.15497168</v>
      </c>
      <c r="D36" s="91" t="n">
        <v>1.15828063</v>
      </c>
      <c r="E36" s="91" t="n">
        <v>4.657641</v>
      </c>
      <c r="F36" s="91" t="n">
        <v>40.544586</v>
      </c>
      <c r="G36" s="91" t="n">
        <v>-329.854733</v>
      </c>
      <c r="H36" s="91" t="n">
        <v>717.104423</v>
      </c>
      <c r="K36" s="89" t="s">
        <v>1086</v>
      </c>
      <c r="L36" s="0" t="str">
        <f aca="false">IF(AND(N36&lt;=B29,B29&lt;O36),G44,"Nao Atende")</f>
        <v>Nao Atende</v>
      </c>
      <c r="M36" s="0" t="n">
        <f aca="false">IF(L36="Nao Atende",0,IF(L36&gt;2*PI(),2*PI(),L36))</f>
        <v>0</v>
      </c>
      <c r="N36" s="0" t="n">
        <f aca="false">(1.2971*B28)-0.7782</f>
        <v>-0.0928581642932407</v>
      </c>
      <c r="O36" s="0" t="n">
        <f aca="false">(0.2768*B28)+0.14</f>
        <v>0.286251345404079</v>
      </c>
    </row>
    <row r="37" customFormat="false" ht="15.75" hidden="false" customHeight="false" outlineLevel="0" collapsed="false">
      <c r="A37" s="46" t="s">
        <v>1087</v>
      </c>
      <c r="B37" s="93" t="n">
        <f aca="false">B28*B29</f>
        <v>0.264796100921104</v>
      </c>
      <c r="C37" s="91" t="n">
        <v>0</v>
      </c>
      <c r="D37" s="91" t="n">
        <v>0</v>
      </c>
      <c r="E37" s="91" t="n">
        <v>-6.802532</v>
      </c>
      <c r="F37" s="91" t="n">
        <v>-55.34357</v>
      </c>
      <c r="G37" s="91" t="n">
        <v>-68.228567</v>
      </c>
      <c r="H37" s="91" t="n">
        <v>-264.307024</v>
      </c>
      <c r="K37" s="89" t="s">
        <v>1088</v>
      </c>
      <c r="L37" s="0" t="str">
        <f aca="false">IF(B29&lt;N37,H44,"Nao Atende")</f>
        <v>Nao Atende</v>
      </c>
      <c r="M37" s="0" t="n">
        <f aca="false">IF(L37="Nao Atende",0,IF(L37&gt;2*PI(),2*PI(),L37))</f>
        <v>0</v>
      </c>
      <c r="N37" s="0" t="n">
        <f aca="false">(1.2971*B28)-0.7782</f>
        <v>-0.0928581642932407</v>
      </c>
    </row>
    <row r="38" customFormat="false" ht="15.75" hidden="false" customHeight="false" outlineLevel="0" collapsed="false">
      <c r="A38" s="46" t="s">
        <v>1089</v>
      </c>
      <c r="B38" s="93" t="n">
        <f aca="false">B28^3</f>
        <v>0.147503169545481</v>
      </c>
      <c r="C38" s="91" t="n">
        <v>0</v>
      </c>
      <c r="D38" s="91" t="n">
        <v>0</v>
      </c>
      <c r="E38" s="91" t="n">
        <v>8.747474</v>
      </c>
      <c r="F38" s="91" t="n">
        <v>21.049463</v>
      </c>
      <c r="G38" s="91" t="n">
        <v>809.056164</v>
      </c>
      <c r="H38" s="91" t="n">
        <v>1369.007748</v>
      </c>
      <c r="M38" s="94" t="n">
        <f aca="false">IF(L33="OK",MAX(M34:M37),L32)</f>
        <v>5.44597317142925</v>
      </c>
    </row>
    <row r="39" customFormat="false" ht="15.75" hidden="false" customHeight="false" outlineLevel="0" collapsed="false">
      <c r="A39" s="46" t="s">
        <v>1090</v>
      </c>
      <c r="B39" s="93" t="n">
        <f aca="false">B29^3</f>
        <v>0.125873238265195</v>
      </c>
      <c r="C39" s="91" t="n">
        <v>-2.23017434</v>
      </c>
      <c r="D39" s="91" t="n">
        <v>-0.79910192</v>
      </c>
      <c r="E39" s="91" t="n">
        <v>-1.197675</v>
      </c>
      <c r="F39" s="91" t="n">
        <v>-33.001768</v>
      </c>
      <c r="G39" s="91" t="n">
        <v>531.672952</v>
      </c>
      <c r="H39" s="91" t="n">
        <v>-2120.516058</v>
      </c>
    </row>
    <row r="40" customFormat="false" ht="15.75" hidden="false" customHeight="false" outlineLevel="0" collapsed="false">
      <c r="A40" s="46" t="s">
        <v>1091</v>
      </c>
      <c r="B40" s="93" t="n">
        <f aca="false">B28*B29^2</f>
        <v>0.132705642083635</v>
      </c>
      <c r="C40" s="91" t="n">
        <v>0</v>
      </c>
      <c r="D40" s="91" t="n">
        <v>0</v>
      </c>
      <c r="E40" s="91" t="n">
        <v>-1.227359</v>
      </c>
      <c r="F40" s="91" t="n">
        <v>2.79241</v>
      </c>
      <c r="G40" s="91" t="n">
        <v>252.193252</v>
      </c>
      <c r="H40" s="91" t="n">
        <v>-69.105002</v>
      </c>
    </row>
    <row r="41" customFormat="false" ht="15.75" hidden="false" customHeight="false" outlineLevel="0" collapsed="false">
      <c r="A41" s="46" t="s">
        <v>1092</v>
      </c>
      <c r="B41" s="93" t="n">
        <f aca="false">B28^2*B29</f>
        <v>0.139908909022636</v>
      </c>
      <c r="C41" s="91" t="n">
        <v>0</v>
      </c>
      <c r="D41" s="91" t="n">
        <v>0</v>
      </c>
      <c r="E41" s="91" t="n">
        <v>8.318217</v>
      </c>
      <c r="F41" s="91" t="n">
        <v>44.062493</v>
      </c>
      <c r="G41" s="91" t="n">
        <v>-44.242644</v>
      </c>
      <c r="H41" s="91" t="n">
        <v>195.697905</v>
      </c>
    </row>
    <row r="42" customFormat="false" ht="15.75" hidden="false" customHeight="false" outlineLevel="0" collapsed="false">
      <c r="A42" s="46" t="s">
        <v>1093</v>
      </c>
      <c r="B42" s="93" t="n">
        <f aca="false">B28^4</f>
        <v>0.0779354660310427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-254.659837</v>
      </c>
      <c r="H42" s="91" t="n">
        <v>-381.685783</v>
      </c>
    </row>
    <row r="43" customFormat="false" ht="15.75" hidden="false" customHeight="false" outlineLevel="0" collapsed="false">
      <c r="A43" s="46" t="s">
        <v>1094</v>
      </c>
      <c r="B43" s="93" t="n">
        <f aca="false">B29^4</f>
        <v>0.0630828356120922</v>
      </c>
      <c r="C43" s="91" t="n">
        <v>0.52850212</v>
      </c>
      <c r="D43" s="91" t="n">
        <v>0.21398139</v>
      </c>
      <c r="E43" s="91" t="n">
        <v>0</v>
      </c>
      <c r="F43" s="91" t="n">
        <v>0</v>
      </c>
      <c r="G43" s="91" t="n">
        <v>-605.622885</v>
      </c>
      <c r="H43" s="91" t="n">
        <v>2562.146768</v>
      </c>
    </row>
    <row r="44" customFormat="false" ht="12.75" hidden="false" customHeight="false" outlineLevel="0" collapsed="false">
      <c r="C44" s="0" t="n">
        <f aca="false">C32+C33*$B$10+C34*$B$11+C35*$B$12+C36*$B$13+C37*$B$14+C38*$B$15+C39*$B$16+C40*$B$17+C41*$B$18+C42*$B$19+C43*$B$20</f>
        <v>0.220116370933041</v>
      </c>
      <c r="D44" s="0" t="n">
        <f aca="false">D32+D33*$B$10+D34*$B$11+D35*$B$12+D36*$B$13+D37*$B$14+D38*$B$15+D39*$B$16+D40*$B$17+D41*$B$18+D42*$B$19+D43*$B$20</f>
        <v>0.794455631567018</v>
      </c>
      <c r="E44" s="0" t="n">
        <f aca="false">E32+E33*$B$10+E34*$B$11+E35*$B$12+E36*$B$13+E37*$B$14+E38*$B$15+E39*$B$16+E40*$B$17+E41*$B$18+E42*$B$19+E43*$B$20</f>
        <v>5.44597317142925</v>
      </c>
      <c r="F44" s="0" t="n">
        <f aca="false">F32+F33*$B$10+F34*$B$11+F35*$B$12+F36*$B$13+F37*$B$14+F38*$B$15+F39*$B$16+F40*$B$17+F41*$B$18+F42*$B$19+F43*$B$20</f>
        <v>4.9716421115891</v>
      </c>
      <c r="G44" s="0" t="n">
        <f aca="false">G32+G33*$B$10+G34*$B$11+G35*$B$12+G36*$B$13+G37*$B$14+G38*$B$15+G39*$B$16+G40*$B$17+G41*$B$18+G42*$B$19+G43*$B$20</f>
        <v>-17.2912687931705</v>
      </c>
      <c r="H44" s="0" t="n">
        <f aca="false">H32+H33*$B$10+H34*$B$11+H35*$B$12+H36*$B$13+H37*$B$14+H38*$B$15+H39*$B$16+H40*$B$17+H41*$B$18+H42*$B$19+H43*$B$20</f>
        <v>95.3028303818402</v>
      </c>
    </row>
    <row r="46" customFormat="false" ht="12.75" hidden="false" customHeight="false" outlineLevel="0" collapsed="false">
      <c r="A46" s="0" t="s">
        <v>1095</v>
      </c>
      <c r="B46" s="0" t="n">
        <f aca="false">IF(B28&lt;=C44,2*PI(),IF(B28&gt;=D44,4.45,IF(AND(C44&lt;B28,B28&lt;D44),IF(B29&gt;0.45,E44,IF(AND((0.2768*B28+0.14)&lt;=B29,B29&lt;0.45),F44,IF(AND((1.2971*B28-0.7782)&lt;=B29,B29&lt;=(0.2768*B28+0.14)),G44,IF(B29&lt;(1.2971*B28-0.7782),H44)))))))</f>
        <v>5.44597317142925</v>
      </c>
    </row>
    <row r="47" customFormat="false" ht="12.75" hidden="false" customHeight="false" outlineLevel="0" collapsed="false">
      <c r="A47" s="46" t="s">
        <v>1096</v>
      </c>
      <c r="B47" s="0" t="n">
        <f aca="false">IF(B46&gt;=(2*PI()),2*PI(),B46)</f>
        <v>5.44597317142925</v>
      </c>
      <c r="C47" s="94" t="n">
        <f aca="false">M38</f>
        <v>5.44597317142925</v>
      </c>
      <c r="D47" s="0" t="str">
        <f aca="false">IF(B47=C47,"OK","Nao Atende")</f>
        <v>OK</v>
      </c>
    </row>
  </sheetData>
  <mergeCells count="2">
    <mergeCell ref="A9:B9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3-13T12:04:32Z</dcterms:created>
  <dc:creator>Luciano Rodrigues Ornelas de Lima</dc:creator>
  <dc:description/>
  <dc:language>en-US</dc:language>
  <cp:lastModifiedBy>Luciano</cp:lastModifiedBy>
  <cp:lastPrinted>2009-12-09T22:10:09Z</cp:lastPrinted>
  <dcterms:modified xsi:type="dcterms:W3CDTF">2009-12-09T22:11:28Z</dcterms:modified>
  <cp:revision>0</cp:revision>
  <dc:subject/>
  <dc:title/>
</cp:coreProperties>
</file>