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aBaseElastica" sheetId="1" state="visible" r:id="rId2"/>
  </sheets>
  <definedNames>
    <definedName function="false" hidden="false" name="aula_3_tempo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2"/>
        <rFont val="Symbol"/>
        <family val="1"/>
        <charset val="2"/>
      </rPr>
      <t xml:space="preserve">b</t>
    </r>
    <r>
      <rPr>
        <b val="true"/>
        <sz val="12"/>
        <rFont val="Arial"/>
        <family val="0"/>
      </rPr>
      <t xml:space="preserve">x</t>
    </r>
  </si>
  <si>
    <t xml:space="preserve">j</t>
  </si>
  <si>
    <t xml:space="preserve">y</t>
  </si>
  <si>
    <t xml:space="preserve">q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0"/>
    </font>
    <font>
      <b val="true"/>
      <sz val="5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name val="Symbol"/>
      <family val="2"/>
    </font>
    <font>
      <b val="true"/>
      <sz val="10.75"/>
      <name val="Arial"/>
      <family val="2"/>
    </font>
    <font>
      <b val="true"/>
      <sz val="10.75"/>
      <color rgb="FF000000"/>
      <name val="Symbo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gaBaseElastica!$A$3:$A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igaBaseElastica!$B$3:$B$73</c:f>
              <c:numCache>
                <c:formatCode>General</c:formatCode>
                <c:ptCount val="71"/>
                <c:pt idx="0">
                  <c:v>1</c:v>
                </c:pt>
                <c:pt idx="1">
                  <c:v>0.990650010797618</c:v>
                </c:pt>
                <c:pt idx="2">
                  <c:v>0.965067338157859</c:v>
                </c:pt>
                <c:pt idx="3">
                  <c:v>0.926657431700698</c:v>
                </c:pt>
                <c:pt idx="4">
                  <c:v>0.878440569045103</c:v>
                </c:pt>
                <c:pt idx="5">
                  <c:v>0.823067018428363</c:v>
                </c:pt>
                <c:pt idx="6">
                  <c:v>0.762836148777357</c:v>
                </c:pt>
                <c:pt idx="7">
                  <c:v>0.699718425849882</c:v>
                </c:pt>
                <c:pt idx="8">
                  <c:v>0.635379373231542</c:v>
                </c:pt>
                <c:pt idx="9">
                  <c:v>0.57120470840407</c:v>
                </c:pt>
                <c:pt idx="10">
                  <c:v>0.508325985999525</c:v>
                </c:pt>
                <c:pt idx="11">
                  <c:v>0.447646192243532</c:v>
                </c:pt>
                <c:pt idx="12">
                  <c:v>0.389864836259145</c:v>
                </c:pt>
                <c:pt idx="13">
                  <c:v>0.335502175363904</c:v>
                </c:pt>
                <c:pt idx="14">
                  <c:v>0.284922292941259</c:v>
                </c:pt>
                <c:pt idx="15">
                  <c:v>0.238354819244785</c:v>
                </c:pt>
                <c:pt idx="16">
                  <c:v>0.195915148053714</c:v>
                </c:pt>
                <c:pt idx="17">
                  <c:v>0.157623055979845</c:v>
                </c:pt>
                <c:pt idx="18">
                  <c:v>0.123419677027009</c:v>
                </c:pt>
                <c:pt idx="19">
                  <c:v>0.0931828233608071</c:v>
                </c:pt>
                <c:pt idx="20">
                  <c:v>0.0667406748136489</c:v>
                </c:pt>
                <c:pt idx="21">
                  <c:v>0.0438838850876099</c:v>
                </c:pt>
                <c:pt idx="22">
                  <c:v>0.024376172576145</c:v>
                </c:pt>
                <c:pt idx="23">
                  <c:v>0.00796347883716066</c:v>
                </c:pt>
                <c:pt idx="24">
                  <c:v>-0.00561821138041972</c:v>
                </c:pt>
                <c:pt idx="25">
                  <c:v>-0.0166362874545003</c:v>
                </c:pt>
                <c:pt idx="26">
                  <c:v>-0.0253560623847536</c:v>
                </c:pt>
                <c:pt idx="27">
                  <c:v>-0.0320363478722131</c:v>
                </c:pt>
                <c:pt idx="28">
                  <c:v>-0.0369259491532541</c:v>
                </c:pt>
                <c:pt idx="29">
                  <c:v>-0.0402609762969025</c:v>
                </c:pt>
                <c:pt idx="30">
                  <c:v>-0.0422628726225686</c:v>
                </c:pt>
                <c:pt idx="31">
                  <c:v>-0.0431370659255632</c:v>
                </c:pt>
                <c:pt idx="32">
                  <c:v>-0.0430721540229405</c:v>
                </c:pt>
                <c:pt idx="33">
                  <c:v>-0.0422395425027969</c:v>
                </c:pt>
                <c:pt idx="34">
                  <c:v>-0.0407934592620104</c:v>
                </c:pt>
                <c:pt idx="35">
                  <c:v>-0.0388712772691763</c:v>
                </c:pt>
                <c:pt idx="36">
                  <c:v>-0.0365940838400293</c:v>
                </c:pt>
                <c:pt idx="37">
                  <c:v>-0.0340674414381816</c:v>
                </c:pt>
                <c:pt idx="38">
                  <c:v>-0.031382291515505</c:v>
                </c:pt>
                <c:pt idx="39">
                  <c:v>-0.028615959106891</c:v>
                </c:pt>
                <c:pt idx="40">
                  <c:v>-0.0258332217358155</c:v>
                </c:pt>
                <c:pt idx="41">
                  <c:v>-0.0230874116294167</c:v>
                </c:pt>
                <c:pt idx="42">
                  <c:v>-0.0204215252585801</c:v>
                </c:pt>
                <c:pt idx="43">
                  <c:v>-0.0178693187961618</c:v>
                </c:pt>
                <c:pt idx="44">
                  <c:v>-0.015456372221717</c:v>
                </c:pt>
                <c:pt idx="45">
                  <c:v>-0.0132011084993217</c:v>
                </c:pt>
                <c:pt idx="46">
                  <c:v>-0.0111157575285404</c:v>
                </c:pt>
                <c:pt idx="47">
                  <c:v>-0.0092072574350905</c:v>
                </c:pt>
                <c:pt idx="48">
                  <c:v>-0.00747808824915192</c:v>
                </c:pt>
                <c:pt idx="49">
                  <c:v>-0.0059270351404936</c:v>
                </c:pt>
                <c:pt idx="50">
                  <c:v>-0.00454988016752073</c:v>
                </c:pt>
                <c:pt idx="51">
                  <c:v>-0.00334002298005884</c:v>
                </c:pt>
                <c:pt idx="52">
                  <c:v>-0.00228903212167232</c:v>
                </c:pt>
                <c:pt idx="53">
                  <c:v>-0.00138712953490528</c:v>
                </c:pt>
                <c:pt idx="54">
                  <c:v>-0.000623611609728685</c:v>
                </c:pt>
                <c:pt idx="55">
                  <c:v>1.27893416505815E-005</c:v>
                </c:pt>
                <c:pt idx="56">
                  <c:v>0.000533598926271033</c:v>
                </c:pt>
                <c:pt idx="57">
                  <c:v>0.000950345341520959</c:v>
                </c:pt>
                <c:pt idx="58">
                  <c:v>0.00127435028264252</c:v>
                </c:pt>
                <c:pt idx="59">
                  <c:v>0.00151656148929358</c:v>
                </c:pt>
                <c:pt idx="60">
                  <c:v>0.00168742241365005</c:v>
                </c:pt>
                <c:pt idx="61">
                  <c:v>0.00179677463963951</c:v>
                </c:pt>
                <c:pt idx="62">
                  <c:v>0.00185378888242797</c:v>
                </c:pt>
                <c:pt idx="63">
                  <c:v>0.00186692063612437</c:v>
                </c:pt>
                <c:pt idx="64">
                  <c:v>0.00184388680437131</c:v>
                </c:pt>
                <c:pt idx="65">
                  <c:v>0.00179165993318051</c:v>
                </c:pt>
                <c:pt idx="66">
                  <c:v>0.00171647695963436</c:v>
                </c:pt>
                <c:pt idx="67">
                  <c:v>0.00162385968685029</c:v>
                </c:pt>
                <c:pt idx="68">
                  <c:v>0.00151864448906677</c:v>
                </c:pt>
                <c:pt idx="69">
                  <c:v>0.00140501903614815</c:v>
                </c:pt>
                <c:pt idx="70">
                  <c:v>0.00128656410050922</c:v>
                </c:pt>
              </c:numCache>
            </c:numRef>
          </c:yVal>
          <c:smooth val="1"/>
        </c:ser>
        <c:axId val="41646673"/>
        <c:axId val="92948929"/>
      </c:scatterChart>
      <c:valAx>
        <c:axId val="41646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latin typeface="Symbol"/>
                  </a:defRPr>
                </a:pPr>
                <a:r>
                  <a:rPr b="1" sz="1075" spc="-1" strike="noStrike">
                    <a:latin typeface="Symbol"/>
                  </a:rPr>
                  <a:t>b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8929"/>
        <c:crosses val="max"/>
        <c:crossBetween val="midCat"/>
      </c:valAx>
      <c:valAx>
        <c:axId val="9294892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Symbol"/>
                  </a:rPr>
                  <a:t>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6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gaBaseElastica!$A$3:$A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igaBaseElastica!$C$3:$C$73</c:f>
              <c:numCache>
                <c:formatCode>General</c:formatCode>
                <c:ptCount val="71"/>
                <c:pt idx="0">
                  <c:v>1</c:v>
                </c:pt>
                <c:pt idx="1">
                  <c:v>0.80998398889277</c:v>
                </c:pt>
                <c:pt idx="2">
                  <c:v>0.639753956527181</c:v>
                </c:pt>
                <c:pt idx="3">
                  <c:v>0.488803924352004</c:v>
                </c:pt>
                <c:pt idx="4">
                  <c:v>0.356370726758189</c:v>
                </c:pt>
                <c:pt idx="5">
                  <c:v>0.241494442002979</c:v>
                </c:pt>
                <c:pt idx="6">
                  <c:v>0.143071429513143</c:v>
                </c:pt>
                <c:pt idx="7">
                  <c:v>0.0599003540004258</c:v>
                </c:pt>
                <c:pt idx="8">
                  <c:v>-0.00927836522258202</c:v>
                </c:pt>
                <c:pt idx="9">
                  <c:v>-0.0657492018217323</c:v>
                </c:pt>
                <c:pt idx="10">
                  <c:v>-0.110793765306699</c:v>
                </c:pt>
                <c:pt idx="11">
                  <c:v>-0.145668127243177</c:v>
                </c:pt>
                <c:pt idx="12">
                  <c:v>-0.171584719679391</c:v>
                </c:pt>
                <c:pt idx="13">
                  <c:v>-0.18969830456479</c:v>
                </c:pt>
                <c:pt idx="14">
                  <c:v>-0.201095530123202</c:v>
                </c:pt>
                <c:pt idx="15">
                  <c:v>-0.206787612971652</c:v>
                </c:pt>
                <c:pt idx="16">
                  <c:v>-0.207705711813189</c:v>
                </c:pt>
                <c:pt idx="17">
                  <c:v>-0.204698588525243</c:v>
                </c:pt>
                <c:pt idx="18">
                  <c:v>-0.198532184335775</c:v>
                </c:pt>
                <c:pt idx="19">
                  <c:v>-0.189890771610523</c:v>
                </c:pt>
                <c:pt idx="20">
                  <c:v>-0.179379374797905</c:v>
                </c:pt>
                <c:pt idx="21">
                  <c:v>-0.16752718666107</c:v>
                </c:pt>
                <c:pt idx="22">
                  <c:v>-0.154791737559454</c:v>
                </c:pt>
                <c:pt idx="23">
                  <c:v>-0.141563605824651</c:v>
                </c:pt>
                <c:pt idx="24">
                  <c:v>-0.128171485904334</c:v>
                </c:pt>
                <c:pt idx="25">
                  <c:v>-0.11488745770493</c:v>
                </c:pt>
                <c:pt idx="26">
                  <c:v>-0.10193232530391</c:v>
                </c:pt>
                <c:pt idx="27">
                  <c:v>-0.0894809158437478</c:v>
                </c:pt>
                <c:pt idx="28">
                  <c:v>-0.0776672499326271</c:v>
                </c:pt>
                <c:pt idx="29">
                  <c:v>-0.0665895132762801</c:v>
                </c:pt>
                <c:pt idx="30">
                  <c:v>-0.0563147756012688</c:v>
                </c:pt>
                <c:pt idx="31">
                  <c:v>-0.0468834172807943</c:v>
                </c:pt>
                <c:pt idx="32">
                  <c:v>-0.0383132365400257</c:v>
                </c:pt>
                <c:pt idx="33">
                  <c:v>-0.0306032208149764</c:v>
                </c:pt>
                <c:pt idx="34">
                  <c:v>-0.023736974894209</c:v>
                </c:pt>
                <c:pt idx="35">
                  <c:v>-0.0176858060198525</c:v>
                </c:pt>
                <c:pt idx="36">
                  <c:v>-0.0124114723003464</c:v>
                </c:pt>
                <c:pt idx="37">
                  <c:v>-0.00786860572879434</c:v>
                </c:pt>
                <c:pt idx="38">
                  <c:v>-0.00400682494215652</c:v>
                </c:pt>
                <c:pt idx="39">
                  <c:v>-0.00077255572764497</c:v>
                </c:pt>
                <c:pt idx="40">
                  <c:v>0.00188942069249037</c:v>
                </c:pt>
                <c:pt idx="41">
                  <c:v>0.00403467027130618</c:v>
                </c:pt>
                <c:pt idx="42">
                  <c:v>0.0057180376416102</c:v>
                </c:pt>
                <c:pt idx="43">
                  <c:v>0.0069927843593449</c:v>
                </c:pt>
                <c:pt idx="44">
                  <c:v>0.00790991200549584</c:v>
                </c:pt>
                <c:pt idx="45">
                  <c:v>0.00851764888701661</c:v>
                </c:pt>
                <c:pt idx="46">
                  <c:v>0.00886107997034692</c:v>
                </c:pt>
                <c:pt idx="47">
                  <c:v>0.00898190078086121</c:v>
                </c:pt>
                <c:pt idx="48">
                  <c:v>0.00891827725065799</c:v>
                </c:pt>
                <c:pt idx="49">
                  <c:v>0.00870479484581388</c:v>
                </c:pt>
                <c:pt idx="50">
                  <c:v>0.00837248171011267</c:v>
                </c:pt>
                <c:pt idx="51">
                  <c:v>0.00794889198951227</c:v>
                </c:pt>
                <c:pt idx="52">
                  <c:v>0.00745823692053018</c:v>
                </c:pt>
                <c:pt idx="53">
                  <c:v>0.00692155265214387</c:v>
                </c:pt>
                <c:pt idx="54">
                  <c:v>0.00635689510551774</c:v>
                </c:pt>
                <c:pt idx="55">
                  <c:v>0.00577955344410201</c:v>
                </c:pt>
                <c:pt idx="56">
                  <c:v>0.00520227491749949</c:v>
                </c:pt>
                <c:pt idx="57">
                  <c:v>0.004635494948442</c:v>
                </c:pt>
                <c:pt idx="58">
                  <c:v>0.00408756734863466</c:v>
                </c:pt>
                <c:pt idx="59">
                  <c:v>0.00356499047394875</c:v>
                </c:pt>
                <c:pt idx="60">
                  <c:v>0.00307262596235986</c:v>
                </c:pt>
                <c:pt idx="61">
                  <c:v>0.00261390744070467</c:v>
                </c:pt>
                <c:pt idx="62">
                  <c:v>0.00219103724168666</c:v>
                </c:pt>
                <c:pt idx="63">
                  <c:v>0.00180516974456457</c:v>
                </c:pt>
                <c:pt idx="64">
                  <c:v>0.00145658044636736</c:v>
                </c:pt>
                <c:pt idx="65">
                  <c:v>0.00114482029061233</c:v>
                </c:pt>
                <c:pt idx="66">
                  <c:v>0.000868855133038985</c:v>
                </c:pt>
                <c:pt idx="67">
                  <c:v>0.00062719051468352</c:v>
                </c:pt>
                <c:pt idx="68">
                  <c:v>0.000417982147633783</c:v>
                </c:pt>
                <c:pt idx="69">
                  <c:v>0.00023913270388279</c:v>
                </c:pt>
                <c:pt idx="70">
                  <c:v>8.83756385438878E-005</c:v>
                </c:pt>
              </c:numCache>
            </c:numRef>
          </c:yVal>
          <c:smooth val="1"/>
        </c:ser>
        <c:axId val="33555890"/>
        <c:axId val="68950262"/>
      </c:scatterChart>
      <c:valAx>
        <c:axId val="33555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latin typeface="Symbol"/>
                  </a:defRPr>
                </a:pPr>
                <a:r>
                  <a:rPr b="1" sz="1075" spc="-1" strike="noStrike">
                    <a:latin typeface="Symbol"/>
                  </a:rPr>
                  <a:t>b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0262"/>
        <c:crosses val="max"/>
        <c:crossBetween val="midCat"/>
      </c:valAx>
      <c:valAx>
        <c:axId val="6895026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Symbo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58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gaBaseElastica!$A$3:$A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igaBaseElastica!$D$3:$D$73</c:f>
              <c:numCache>
                <c:formatCode>General</c:formatCode>
                <c:ptCount val="71"/>
                <c:pt idx="0">
                  <c:v>1</c:v>
                </c:pt>
                <c:pt idx="1">
                  <c:v>0.900316999845194</c:v>
                </c:pt>
                <c:pt idx="2">
                  <c:v>0.80241064734252</c:v>
                </c:pt>
                <c:pt idx="3">
                  <c:v>0.707730678026351</c:v>
                </c:pt>
                <c:pt idx="4">
                  <c:v>0.617405647901646</c:v>
                </c:pt>
                <c:pt idx="5">
                  <c:v>0.532280730215671</c:v>
                </c:pt>
                <c:pt idx="6">
                  <c:v>0.45295378914525</c:v>
                </c:pt>
                <c:pt idx="7">
                  <c:v>0.379809389925154</c:v>
                </c:pt>
                <c:pt idx="8">
                  <c:v>0.31305050400448</c:v>
                </c:pt>
                <c:pt idx="9">
                  <c:v>0.252727753291169</c:v>
                </c:pt>
                <c:pt idx="10">
                  <c:v>0.198766110346413</c:v>
                </c:pt>
                <c:pt idx="11">
                  <c:v>0.150989032500178</c:v>
                </c:pt>
                <c:pt idx="12">
                  <c:v>0.109140058289877</c:v>
                </c:pt>
                <c:pt idx="13">
                  <c:v>0.0729019353995569</c:v>
                </c:pt>
                <c:pt idx="14">
                  <c:v>0.0419133814090286</c:v>
                </c:pt>
                <c:pt idx="15">
                  <c:v>0.0157836031365663</c:v>
                </c:pt>
                <c:pt idx="16">
                  <c:v>-0.0058952818797375</c:v>
                </c:pt>
                <c:pt idx="17">
                  <c:v>-0.0235377662726989</c:v>
                </c:pt>
                <c:pt idx="18">
                  <c:v>-0.0375562536543829</c:v>
                </c:pt>
                <c:pt idx="19">
                  <c:v>-0.048353974124858</c:v>
                </c:pt>
                <c:pt idx="20">
                  <c:v>-0.0563193499921279</c:v>
                </c:pt>
                <c:pt idx="21">
                  <c:v>-0.0618216507867299</c:v>
                </c:pt>
                <c:pt idx="22">
                  <c:v>-0.0652077824916545</c:v>
                </c:pt>
                <c:pt idx="23">
                  <c:v>-0.0668000634937453</c:v>
                </c:pt>
                <c:pt idx="24">
                  <c:v>-0.0668948486423771</c:v>
                </c:pt>
                <c:pt idx="25">
                  <c:v>-0.0657618725797154</c:v>
                </c:pt>
                <c:pt idx="26">
                  <c:v>-0.0636441938443316</c:v>
                </c:pt>
                <c:pt idx="27">
                  <c:v>-0.0607586318579805</c:v>
                </c:pt>
                <c:pt idx="28">
                  <c:v>-0.0572965995429406</c:v>
                </c:pt>
                <c:pt idx="29">
                  <c:v>-0.0534252447865913</c:v>
                </c:pt>
                <c:pt idx="30">
                  <c:v>-0.0492888241119187</c:v>
                </c:pt>
                <c:pt idx="31">
                  <c:v>-0.0450102416031788</c:v>
                </c:pt>
                <c:pt idx="32">
                  <c:v>-0.0406926952814831</c:v>
                </c:pt>
                <c:pt idx="33">
                  <c:v>-0.0364213816588866</c:v>
                </c:pt>
                <c:pt idx="34">
                  <c:v>-0.0322652170781097</c:v>
                </c:pt>
                <c:pt idx="35">
                  <c:v>-0.0282785416445144</c:v>
                </c:pt>
                <c:pt idx="36">
                  <c:v>-0.0245027780701879</c:v>
                </c:pt>
                <c:pt idx="37">
                  <c:v>-0.0209680235834879</c:v>
                </c:pt>
                <c:pt idx="38">
                  <c:v>-0.0176945582288307</c:v>
                </c:pt>
                <c:pt idx="39">
                  <c:v>-0.014694257417268</c:v>
                </c:pt>
                <c:pt idx="40">
                  <c:v>-0.0119719005216626</c:v>
                </c:pt>
                <c:pt idx="41">
                  <c:v>-0.00952637067905524</c:v>
                </c:pt>
                <c:pt idx="42">
                  <c:v>-0.00735174380848495</c:v>
                </c:pt>
                <c:pt idx="43">
                  <c:v>-0.00543826721840842</c:v>
                </c:pt>
                <c:pt idx="44">
                  <c:v>-0.00377323010811059</c:v>
                </c:pt>
                <c:pt idx="45">
                  <c:v>-0.00234172980615255</c:v>
                </c:pt>
                <c:pt idx="46">
                  <c:v>-0.00112733877909677</c:v>
                </c:pt>
                <c:pt idx="47">
                  <c:v>-0.000112678327114644</c:v>
                </c:pt>
                <c:pt idx="48">
                  <c:v>0.000720094500753037</c:v>
                </c:pt>
                <c:pt idx="49">
                  <c:v>0.00138887985266014</c:v>
                </c:pt>
                <c:pt idx="50">
                  <c:v>0.00191130077129597</c:v>
                </c:pt>
                <c:pt idx="51">
                  <c:v>0.00230443450472672</c:v>
                </c:pt>
                <c:pt idx="52">
                  <c:v>0.00258460239942893</c:v>
                </c:pt>
                <c:pt idx="53">
                  <c:v>0.0027672115586193</c:v>
                </c:pt>
                <c:pt idx="54">
                  <c:v>0.00286664174789453</c:v>
                </c:pt>
                <c:pt idx="55">
                  <c:v>0.0028961713928763</c:v>
                </c:pt>
                <c:pt idx="56">
                  <c:v>0.00286793692188526</c:v>
                </c:pt>
                <c:pt idx="57">
                  <c:v>0.00279292014498148</c:v>
                </c:pt>
                <c:pt idx="58">
                  <c:v>0.00268095881563859</c:v>
                </c:pt>
                <c:pt idx="59">
                  <c:v>0.00254077598162117</c:v>
                </c:pt>
                <c:pt idx="60">
                  <c:v>0.00238002418800496</c:v>
                </c:pt>
                <c:pt idx="61">
                  <c:v>0.00220534104017209</c:v>
                </c:pt>
                <c:pt idx="62">
                  <c:v>0.00202241306205731</c:v>
                </c:pt>
                <c:pt idx="63">
                  <c:v>0.00183604519034447</c:v>
                </c:pt>
                <c:pt idx="64">
                  <c:v>0.00165023362536934</c:v>
                </c:pt>
                <c:pt idx="65">
                  <c:v>0.00146824011189642</c:v>
                </c:pt>
                <c:pt idx="66">
                  <c:v>0.00129266604633667</c:v>
                </c:pt>
                <c:pt idx="67">
                  <c:v>0.0011255251007669</c:v>
                </c:pt>
                <c:pt idx="68">
                  <c:v>0.000968313318350278</c:v>
                </c:pt>
                <c:pt idx="69">
                  <c:v>0.000822075870015472</c:v>
                </c:pt>
                <c:pt idx="70">
                  <c:v>0.000687469869526553</c:v>
                </c:pt>
              </c:numCache>
            </c:numRef>
          </c:yVal>
          <c:smooth val="1"/>
        </c:ser>
        <c:axId val="74908780"/>
        <c:axId val="55246817"/>
      </c:scatterChart>
      <c:valAx>
        <c:axId val="74908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latin typeface="Symbol"/>
                  </a:defRPr>
                </a:pPr>
                <a:r>
                  <a:rPr b="1" sz="1075" spc="-1" strike="noStrike">
                    <a:latin typeface="Symbol"/>
                  </a:rPr>
                  <a:t>b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6817"/>
        <c:crosses val="max"/>
        <c:crossBetween val="midCat"/>
      </c:valAx>
      <c:valAx>
        <c:axId val="5524681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Symbo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87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gaBaseElastica!$A$3:$A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VigaBaseElastica!$E$3:$E$73</c:f>
              <c:numCache>
                <c:formatCode>General</c:formatCode>
                <c:ptCount val="71"/>
                <c:pt idx="0">
                  <c:v>0</c:v>
                </c:pt>
                <c:pt idx="1">
                  <c:v>0.0903330109524242</c:v>
                </c:pt>
                <c:pt idx="2">
                  <c:v>0.162656690815339</c:v>
                </c:pt>
                <c:pt idx="3">
                  <c:v>0.218926753674347</c:v>
                </c:pt>
                <c:pt idx="4">
                  <c:v>0.261034921143457</c:v>
                </c:pt>
                <c:pt idx="5">
                  <c:v>0.290786288212692</c:v>
                </c:pt>
                <c:pt idx="6">
                  <c:v>0.309882359632107</c:v>
                </c:pt>
                <c:pt idx="7">
                  <c:v>0.319909035924728</c:v>
                </c:pt>
                <c:pt idx="8">
                  <c:v>0.322328869227062</c:v>
                </c:pt>
                <c:pt idx="9">
                  <c:v>0.318476955112901</c:v>
                </c:pt>
                <c:pt idx="10">
                  <c:v>0.309559875653112</c:v>
                </c:pt>
                <c:pt idx="11">
                  <c:v>0.296657159743355</c:v>
                </c:pt>
                <c:pt idx="12">
                  <c:v>0.280724777969268</c:v>
                </c:pt>
                <c:pt idx="13">
                  <c:v>0.262600239964347</c:v>
                </c:pt>
                <c:pt idx="14">
                  <c:v>0.24300891153223</c:v>
                </c:pt>
                <c:pt idx="15">
                  <c:v>0.222571216108219</c:v>
                </c:pt>
                <c:pt idx="16">
                  <c:v>0.201810429933452</c:v>
                </c:pt>
                <c:pt idx="17">
                  <c:v>0.181160822252544</c:v>
                </c:pt>
                <c:pt idx="18">
                  <c:v>0.160975930681392</c:v>
                </c:pt>
                <c:pt idx="19">
                  <c:v>0.141536797485665</c:v>
                </c:pt>
                <c:pt idx="20">
                  <c:v>0.123060024805777</c:v>
                </c:pt>
                <c:pt idx="21">
                  <c:v>0.10570553587434</c:v>
                </c:pt>
                <c:pt idx="22">
                  <c:v>0.0895839550677995</c:v>
                </c:pt>
                <c:pt idx="23">
                  <c:v>0.074763542330906</c:v>
                </c:pt>
                <c:pt idx="24">
                  <c:v>0.0612766372619573</c:v>
                </c:pt>
                <c:pt idx="25">
                  <c:v>0.049125585125215</c:v>
                </c:pt>
                <c:pt idx="26">
                  <c:v>0.0382881314595779</c:v>
                </c:pt>
                <c:pt idx="27">
                  <c:v>0.0287222839857674</c:v>
                </c:pt>
                <c:pt idx="28">
                  <c:v>0.0203706503896865</c:v>
                </c:pt>
                <c:pt idx="29">
                  <c:v>0.0131642684896888</c:v>
                </c:pt>
                <c:pt idx="30">
                  <c:v>0.00702595148935012</c:v>
                </c:pt>
                <c:pt idx="31">
                  <c:v>0.00187317567761551</c:v>
                </c:pt>
                <c:pt idx="32">
                  <c:v>-0.00237945874145742</c:v>
                </c:pt>
                <c:pt idx="33">
                  <c:v>-0.00581816084391023</c:v>
                </c:pt>
                <c:pt idx="34">
                  <c:v>-0.00852824218390067</c:v>
                </c:pt>
                <c:pt idx="35">
                  <c:v>-0.0105927356246619</c:v>
                </c:pt>
                <c:pt idx="36">
                  <c:v>-0.0120913057698414</c:v>
                </c:pt>
                <c:pt idx="37">
                  <c:v>-0.0130994178546936</c:v>
                </c:pt>
                <c:pt idx="38">
                  <c:v>-0.0136877332866742</c:v>
                </c:pt>
                <c:pt idx="39">
                  <c:v>-0.013921701689623</c:v>
                </c:pt>
                <c:pt idx="40">
                  <c:v>-0.013861321214153</c:v>
                </c:pt>
                <c:pt idx="41">
                  <c:v>-0.0135610409503614</c:v>
                </c:pt>
                <c:pt idx="42">
                  <c:v>-0.0130697814500952</c:v>
                </c:pt>
                <c:pt idx="43">
                  <c:v>-0.0124310515777533</c:v>
                </c:pt>
                <c:pt idx="44">
                  <c:v>-0.0116831421136064</c:v>
                </c:pt>
                <c:pt idx="45">
                  <c:v>-0.0108593786931692</c:v>
                </c:pt>
                <c:pt idx="46">
                  <c:v>-0.00998841874944368</c:v>
                </c:pt>
                <c:pt idx="47">
                  <c:v>-0.00909457910797585</c:v>
                </c:pt>
                <c:pt idx="48">
                  <c:v>-0.00819818274990495</c:v>
                </c:pt>
                <c:pt idx="49">
                  <c:v>-0.00731591499315374</c:v>
                </c:pt>
                <c:pt idx="50">
                  <c:v>-0.0064611809388167</c:v>
                </c:pt>
                <c:pt idx="51">
                  <c:v>-0.00564445748478555</c:v>
                </c:pt>
                <c:pt idx="52">
                  <c:v>-0.00487363452110125</c:v>
                </c:pt>
                <c:pt idx="53">
                  <c:v>-0.00415434109352458</c:v>
                </c:pt>
                <c:pt idx="54">
                  <c:v>-0.00349025335762321</c:v>
                </c:pt>
                <c:pt idx="55">
                  <c:v>-0.00288338205122572</c:v>
                </c:pt>
                <c:pt idx="56">
                  <c:v>-0.00233433799561423</c:v>
                </c:pt>
                <c:pt idx="57">
                  <c:v>-0.00184257480346052</c:v>
                </c:pt>
                <c:pt idx="58">
                  <c:v>-0.00140660853299607</c:v>
                </c:pt>
                <c:pt idx="59">
                  <c:v>-0.00102421449232759</c:v>
                </c:pt>
                <c:pt idx="60">
                  <c:v>-0.000692601774354902</c:v>
                </c:pt>
                <c:pt idx="61">
                  <c:v>-0.000408566400532579</c:v>
                </c:pt>
                <c:pt idx="62">
                  <c:v>-0.000168624179629344</c:v>
                </c:pt>
                <c:pt idx="63">
                  <c:v>3.08754457799E-005</c:v>
                </c:pt>
                <c:pt idx="64">
                  <c:v>0.000193653179001976</c:v>
                </c:pt>
                <c:pt idx="65">
                  <c:v>0.00032341982128409</c:v>
                </c:pt>
                <c:pt idx="66">
                  <c:v>0.000423810913297689</c:v>
                </c:pt>
                <c:pt idx="67">
                  <c:v>0.000498334586083385</c:v>
                </c:pt>
                <c:pt idx="68">
                  <c:v>0.000550331170716495</c:v>
                </c:pt>
                <c:pt idx="69">
                  <c:v>0.000582943166132682</c:v>
                </c:pt>
                <c:pt idx="70">
                  <c:v>0.000599094230982666</c:v>
                </c:pt>
              </c:numCache>
            </c:numRef>
          </c:yVal>
          <c:smooth val="1"/>
        </c:ser>
        <c:axId val="57869081"/>
        <c:axId val="24945261"/>
      </c:scatterChart>
      <c:valAx>
        <c:axId val="57869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latin typeface="Symbol"/>
                  </a:defRPr>
                </a:pPr>
                <a:r>
                  <a:rPr b="1" sz="1075" spc="-1" strike="noStrike">
                    <a:latin typeface="Symbol"/>
                  </a:rPr>
                  <a:t>b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5261"/>
        <c:crosses val="max"/>
        <c:crossBetween val="midCat"/>
      </c:valAx>
      <c:valAx>
        <c:axId val="2494526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Symbo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90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28800</xdr:rowOff>
    </xdr:from>
    <xdr:to>
      <xdr:col>13</xdr:col>
      <xdr:colOff>160200</xdr:colOff>
      <xdr:row>17</xdr:row>
      <xdr:rowOff>114480</xdr:rowOff>
    </xdr:to>
    <xdr:graphicFrame>
      <xdr:nvGraphicFramePr>
        <xdr:cNvPr id="0" name="Chart 1"/>
        <xdr:cNvGraphicFramePr/>
      </xdr:nvGraphicFramePr>
      <xdr:xfrm>
        <a:off x="3258720" y="28800"/>
        <a:ext cx="5155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18</xdr:row>
      <xdr:rowOff>47520</xdr:rowOff>
    </xdr:from>
    <xdr:to>
      <xdr:col>13</xdr:col>
      <xdr:colOff>16020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3258720" y="294300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9800</xdr:colOff>
      <xdr:row>36</xdr:row>
      <xdr:rowOff>133200</xdr:rowOff>
    </xdr:from>
    <xdr:to>
      <xdr:col>13</xdr:col>
      <xdr:colOff>160200</xdr:colOff>
      <xdr:row>54</xdr:row>
      <xdr:rowOff>95400</xdr:rowOff>
    </xdr:to>
    <xdr:graphicFrame>
      <xdr:nvGraphicFramePr>
        <xdr:cNvPr id="2" name="Chart 3"/>
        <xdr:cNvGraphicFramePr/>
      </xdr:nvGraphicFramePr>
      <xdr:xfrm>
        <a:off x="3258720" y="594360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9800</xdr:colOff>
      <xdr:row>55</xdr:row>
      <xdr:rowOff>9360</xdr:rowOff>
    </xdr:from>
    <xdr:to>
      <xdr:col>13</xdr:col>
      <xdr:colOff>160200</xdr:colOff>
      <xdr:row>72</xdr:row>
      <xdr:rowOff>133560</xdr:rowOff>
    </xdr:to>
    <xdr:graphicFrame>
      <xdr:nvGraphicFramePr>
        <xdr:cNvPr id="3" name="Chart 4"/>
        <xdr:cNvGraphicFramePr/>
      </xdr:nvGraphicFramePr>
      <xdr:xfrm>
        <a:off x="3258720" y="8896320"/>
        <a:ext cx="515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10.13"/>
  </cols>
  <sheetData>
    <row r="1" s="3" customFormat="true" ht="8.25" hidden="false" customHeight="false" outlineLevel="0" collapsed="false">
      <c r="A1" s="2"/>
      <c r="B1" s="2"/>
      <c r="C1" s="2"/>
      <c r="D1" s="2"/>
      <c r="E1" s="2"/>
    </row>
    <row r="2" customFormat="false" ht="15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A3" s="5" t="n">
        <v>0</v>
      </c>
      <c r="B3" s="6" t="n">
        <f aca="false">EXP(-A3)*(COS(A3)+SIN(A3))</f>
        <v>1</v>
      </c>
      <c r="C3" s="6" t="n">
        <f aca="false">-EXP(-A3)*(SIN(A3)-COS(A3))</f>
        <v>1</v>
      </c>
      <c r="D3" s="6" t="n">
        <f aca="false">EXP(-A3)*(COS(A3))</f>
        <v>1</v>
      </c>
      <c r="E3" s="6" t="n">
        <f aca="false">EXP(-A3)*(SIN(A3))</f>
        <v>0</v>
      </c>
    </row>
    <row r="4" customFormat="false" ht="12.75" hidden="false" customHeight="false" outlineLevel="0" collapsed="false">
      <c r="A4" s="7" t="n">
        <v>0.1</v>
      </c>
      <c r="B4" s="8" t="n">
        <f aca="false">EXP(-A4)*(COS(A4)+SIN(A4))</f>
        <v>0.990650010797618</v>
      </c>
      <c r="C4" s="8" t="n">
        <f aca="false">-EXP(-A4)*(SIN(A4)-COS(A4))</f>
        <v>0.80998398889277</v>
      </c>
      <c r="D4" s="8" t="n">
        <f aca="false">EXP(-A4)*(COS(A4))</f>
        <v>0.900316999845194</v>
      </c>
      <c r="E4" s="8" t="n">
        <f aca="false">EXP(-A4)*(SIN(A4))</f>
        <v>0.0903330109524242</v>
      </c>
    </row>
    <row r="5" customFormat="false" ht="12.75" hidden="false" customHeight="false" outlineLevel="0" collapsed="false">
      <c r="A5" s="7" t="n">
        <v>0.2</v>
      </c>
      <c r="B5" s="8" t="n">
        <f aca="false">EXP(-A5)*(COS(A5)+SIN(A5))</f>
        <v>0.965067338157859</v>
      </c>
      <c r="C5" s="8" t="n">
        <f aca="false">-EXP(-A5)*(SIN(A5)-COS(A5))</f>
        <v>0.639753956527181</v>
      </c>
      <c r="D5" s="8" t="n">
        <f aca="false">EXP(-A5)*(COS(A5))</f>
        <v>0.80241064734252</v>
      </c>
      <c r="E5" s="8" t="n">
        <f aca="false">EXP(-A5)*(SIN(A5))</f>
        <v>0.162656690815339</v>
      </c>
    </row>
    <row r="6" customFormat="false" ht="12.75" hidden="false" customHeight="false" outlineLevel="0" collapsed="false">
      <c r="A6" s="7" t="n">
        <v>0.3</v>
      </c>
      <c r="B6" s="8" t="n">
        <f aca="false">EXP(-A6)*(COS(A6)+SIN(A6))</f>
        <v>0.926657431700698</v>
      </c>
      <c r="C6" s="8" t="n">
        <f aca="false">-EXP(-A6)*(SIN(A6)-COS(A6))</f>
        <v>0.488803924352004</v>
      </c>
      <c r="D6" s="8" t="n">
        <f aca="false">EXP(-A6)*(COS(A6))</f>
        <v>0.707730678026351</v>
      </c>
      <c r="E6" s="8" t="n">
        <f aca="false">EXP(-A6)*(SIN(A6))</f>
        <v>0.218926753674347</v>
      </c>
    </row>
    <row r="7" customFormat="false" ht="12.75" hidden="false" customHeight="false" outlineLevel="0" collapsed="false">
      <c r="A7" s="7" t="n">
        <v>0.4</v>
      </c>
      <c r="B7" s="8" t="n">
        <f aca="false">EXP(-A7)*(COS(A7)+SIN(A7))</f>
        <v>0.878440569045103</v>
      </c>
      <c r="C7" s="8" t="n">
        <f aca="false">-EXP(-A7)*(SIN(A7)-COS(A7))</f>
        <v>0.356370726758189</v>
      </c>
      <c r="D7" s="8" t="n">
        <f aca="false">EXP(-A7)*(COS(A7))</f>
        <v>0.617405647901646</v>
      </c>
      <c r="E7" s="8" t="n">
        <f aca="false">EXP(-A7)*(SIN(A7))</f>
        <v>0.261034921143457</v>
      </c>
    </row>
    <row r="8" customFormat="false" ht="12.75" hidden="false" customHeight="false" outlineLevel="0" collapsed="false">
      <c r="A8" s="7" t="n">
        <v>0.5</v>
      </c>
      <c r="B8" s="8" t="n">
        <f aca="false">EXP(-A8)*(COS(A8)+SIN(A8))</f>
        <v>0.823067018428363</v>
      </c>
      <c r="C8" s="8" t="n">
        <f aca="false">-EXP(-A8)*(SIN(A8)-COS(A8))</f>
        <v>0.241494442002979</v>
      </c>
      <c r="D8" s="8" t="n">
        <f aca="false">EXP(-A8)*(COS(A8))</f>
        <v>0.532280730215671</v>
      </c>
      <c r="E8" s="8" t="n">
        <f aca="false">EXP(-A8)*(SIN(A8))</f>
        <v>0.290786288212692</v>
      </c>
    </row>
    <row r="9" customFormat="false" ht="12.75" hidden="false" customHeight="false" outlineLevel="0" collapsed="false">
      <c r="A9" s="7" t="n">
        <v>0.6</v>
      </c>
      <c r="B9" s="8" t="n">
        <f aca="false">EXP(-A9)*(COS(A9)+SIN(A9))</f>
        <v>0.762836148777357</v>
      </c>
      <c r="C9" s="8" t="n">
        <f aca="false">-EXP(-A9)*(SIN(A9)-COS(A9))</f>
        <v>0.143071429513143</v>
      </c>
      <c r="D9" s="8" t="n">
        <f aca="false">EXP(-A9)*(COS(A9))</f>
        <v>0.45295378914525</v>
      </c>
      <c r="E9" s="8" t="n">
        <f aca="false">EXP(-A9)*(SIN(A9))</f>
        <v>0.309882359632107</v>
      </c>
    </row>
    <row r="10" customFormat="false" ht="12.75" hidden="false" customHeight="false" outlineLevel="0" collapsed="false">
      <c r="A10" s="7" t="n">
        <v>0.7</v>
      </c>
      <c r="B10" s="8" t="n">
        <f aca="false">EXP(-A10)*(COS(A10)+SIN(A10))</f>
        <v>0.699718425849882</v>
      </c>
      <c r="C10" s="8" t="n">
        <f aca="false">-EXP(-A10)*(SIN(A10)-COS(A10))</f>
        <v>0.0599003540004258</v>
      </c>
      <c r="D10" s="8" t="n">
        <f aca="false">EXP(-A10)*(COS(A10))</f>
        <v>0.379809389925154</v>
      </c>
      <c r="E10" s="8" t="n">
        <f aca="false">EXP(-A10)*(SIN(A10))</f>
        <v>0.319909035924728</v>
      </c>
    </row>
    <row r="11" customFormat="false" ht="12.75" hidden="false" customHeight="false" outlineLevel="0" collapsed="false">
      <c r="A11" s="7" t="n">
        <v>0.8</v>
      </c>
      <c r="B11" s="8" t="n">
        <f aca="false">EXP(-A11)*(COS(A11)+SIN(A11))</f>
        <v>0.635379373231542</v>
      </c>
      <c r="C11" s="8" t="n">
        <f aca="false">-EXP(-A11)*(SIN(A11)-COS(A11))</f>
        <v>-0.00927836522258202</v>
      </c>
      <c r="D11" s="8" t="n">
        <f aca="false">EXP(-A11)*(COS(A11))</f>
        <v>0.31305050400448</v>
      </c>
      <c r="E11" s="8" t="n">
        <f aca="false">EXP(-A11)*(SIN(A11))</f>
        <v>0.322328869227062</v>
      </c>
    </row>
    <row r="12" customFormat="false" ht="12.75" hidden="false" customHeight="false" outlineLevel="0" collapsed="false">
      <c r="A12" s="7" t="n">
        <v>0.9</v>
      </c>
      <c r="B12" s="8" t="n">
        <f aca="false">EXP(-A12)*(COS(A12)+SIN(A12))</f>
        <v>0.57120470840407</v>
      </c>
      <c r="C12" s="8" t="n">
        <f aca="false">-EXP(-A12)*(SIN(A12)-COS(A12))</f>
        <v>-0.0657492018217323</v>
      </c>
      <c r="D12" s="8" t="n">
        <f aca="false">EXP(-A12)*(COS(A12))</f>
        <v>0.252727753291169</v>
      </c>
      <c r="E12" s="8" t="n">
        <f aca="false">EXP(-A12)*(SIN(A12))</f>
        <v>0.318476955112901</v>
      </c>
    </row>
    <row r="13" customFormat="false" ht="12.75" hidden="false" customHeight="false" outlineLevel="0" collapsed="false">
      <c r="A13" s="5" t="n">
        <v>1</v>
      </c>
      <c r="B13" s="6" t="n">
        <f aca="false">EXP(-A13)*(COS(A13)+SIN(A13))</f>
        <v>0.508325985999525</v>
      </c>
      <c r="C13" s="6" t="n">
        <f aca="false">-EXP(-A13)*(SIN(A13)-COS(A13))</f>
        <v>-0.110793765306699</v>
      </c>
      <c r="D13" s="6" t="n">
        <f aca="false">EXP(-A13)*(COS(A13))</f>
        <v>0.198766110346413</v>
      </c>
      <c r="E13" s="6" t="n">
        <f aca="false">EXP(-A13)*(SIN(A13))</f>
        <v>0.309559875653112</v>
      </c>
    </row>
    <row r="14" customFormat="false" ht="12.75" hidden="false" customHeight="false" outlineLevel="0" collapsed="false">
      <c r="A14" s="7" t="n">
        <v>1.1</v>
      </c>
      <c r="B14" s="8" t="n">
        <f aca="false">EXP(-A14)*(COS(A14)+SIN(A14))</f>
        <v>0.447646192243532</v>
      </c>
      <c r="C14" s="8" t="n">
        <f aca="false">-EXP(-A14)*(SIN(A14)-COS(A14))</f>
        <v>-0.145668127243177</v>
      </c>
      <c r="D14" s="8" t="n">
        <f aca="false">EXP(-A14)*(COS(A14))</f>
        <v>0.150989032500178</v>
      </c>
      <c r="E14" s="8" t="n">
        <f aca="false">EXP(-A14)*(SIN(A14))</f>
        <v>0.296657159743355</v>
      </c>
    </row>
    <row r="15" customFormat="false" ht="12.75" hidden="false" customHeight="false" outlineLevel="0" collapsed="false">
      <c r="A15" s="7" t="n">
        <v>1.2</v>
      </c>
      <c r="B15" s="8" t="n">
        <f aca="false">EXP(-A15)*(COS(A15)+SIN(A15))</f>
        <v>0.389864836259145</v>
      </c>
      <c r="C15" s="8" t="n">
        <f aca="false">-EXP(-A15)*(SIN(A15)-COS(A15))</f>
        <v>-0.171584719679391</v>
      </c>
      <c r="D15" s="8" t="n">
        <f aca="false">EXP(-A15)*(COS(A15))</f>
        <v>0.109140058289877</v>
      </c>
      <c r="E15" s="8" t="n">
        <f aca="false">EXP(-A15)*(SIN(A15))</f>
        <v>0.280724777969268</v>
      </c>
    </row>
    <row r="16" customFormat="false" ht="12.75" hidden="false" customHeight="false" outlineLevel="0" collapsed="false">
      <c r="A16" s="7" t="n">
        <v>1.3</v>
      </c>
      <c r="B16" s="8" t="n">
        <f aca="false">EXP(-A16)*(COS(A16)+SIN(A16))</f>
        <v>0.335502175363904</v>
      </c>
      <c r="C16" s="8" t="n">
        <f aca="false">-EXP(-A16)*(SIN(A16)-COS(A16))</f>
        <v>-0.18969830456479</v>
      </c>
      <c r="D16" s="8" t="n">
        <f aca="false">EXP(-A16)*(COS(A16))</f>
        <v>0.0729019353995569</v>
      </c>
      <c r="E16" s="8" t="n">
        <f aca="false">EXP(-A16)*(SIN(A16))</f>
        <v>0.262600239964347</v>
      </c>
    </row>
    <row r="17" customFormat="false" ht="12.75" hidden="false" customHeight="false" outlineLevel="0" collapsed="false">
      <c r="A17" s="7" t="n">
        <v>1.4</v>
      </c>
      <c r="B17" s="8" t="n">
        <f aca="false">EXP(-A17)*(COS(A17)+SIN(A17))</f>
        <v>0.284922292941259</v>
      </c>
      <c r="C17" s="8" t="n">
        <f aca="false">-EXP(-A17)*(SIN(A17)-COS(A17))</f>
        <v>-0.201095530123202</v>
      </c>
      <c r="D17" s="8" t="n">
        <f aca="false">EXP(-A17)*(COS(A17))</f>
        <v>0.0419133814090286</v>
      </c>
      <c r="E17" s="8" t="n">
        <f aca="false">EXP(-A17)*(SIN(A17))</f>
        <v>0.24300891153223</v>
      </c>
    </row>
    <row r="18" customFormat="false" ht="12.75" hidden="false" customHeight="false" outlineLevel="0" collapsed="false">
      <c r="A18" s="7" t="n">
        <v>1.5</v>
      </c>
      <c r="B18" s="8" t="n">
        <f aca="false">EXP(-A18)*(COS(A18)+SIN(A18))</f>
        <v>0.238354819244785</v>
      </c>
      <c r="C18" s="8" t="n">
        <f aca="false">-EXP(-A18)*(SIN(A18)-COS(A18))</f>
        <v>-0.206787612971652</v>
      </c>
      <c r="D18" s="8" t="n">
        <f aca="false">EXP(-A18)*(COS(A18))</f>
        <v>0.0157836031365663</v>
      </c>
      <c r="E18" s="8" t="n">
        <f aca="false">EXP(-A18)*(SIN(A18))</f>
        <v>0.222571216108219</v>
      </c>
    </row>
    <row r="19" customFormat="false" ht="12.75" hidden="false" customHeight="false" outlineLevel="0" collapsed="false">
      <c r="A19" s="7" t="n">
        <v>1.6</v>
      </c>
      <c r="B19" s="8" t="n">
        <f aca="false">EXP(-A19)*(COS(A19)+SIN(A19))</f>
        <v>0.195915148053714</v>
      </c>
      <c r="C19" s="8" t="n">
        <f aca="false">-EXP(-A19)*(SIN(A19)-COS(A19))</f>
        <v>-0.207705711813189</v>
      </c>
      <c r="D19" s="8" t="n">
        <f aca="false">EXP(-A19)*(COS(A19))</f>
        <v>-0.0058952818797375</v>
      </c>
      <c r="E19" s="8" t="n">
        <f aca="false">EXP(-A19)*(SIN(A19))</f>
        <v>0.201810429933452</v>
      </c>
    </row>
    <row r="20" customFormat="false" ht="12.75" hidden="false" customHeight="false" outlineLevel="0" collapsed="false">
      <c r="A20" s="7" t="n">
        <v>1.7</v>
      </c>
      <c r="B20" s="8" t="n">
        <f aca="false">EXP(-A20)*(COS(A20)+SIN(A20))</f>
        <v>0.157623055979845</v>
      </c>
      <c r="C20" s="8" t="n">
        <f aca="false">-EXP(-A20)*(SIN(A20)-COS(A20))</f>
        <v>-0.204698588525243</v>
      </c>
      <c r="D20" s="8" t="n">
        <f aca="false">EXP(-A20)*(COS(A20))</f>
        <v>-0.0235377662726989</v>
      </c>
      <c r="E20" s="8" t="n">
        <f aca="false">EXP(-A20)*(SIN(A20))</f>
        <v>0.181160822252544</v>
      </c>
    </row>
    <row r="21" customFormat="false" ht="12.75" hidden="false" customHeight="false" outlineLevel="0" collapsed="false">
      <c r="A21" s="7" t="n">
        <v>1.8</v>
      </c>
      <c r="B21" s="8" t="n">
        <f aca="false">EXP(-A21)*(COS(A21)+SIN(A21))</f>
        <v>0.123419677027009</v>
      </c>
      <c r="C21" s="8" t="n">
        <f aca="false">-EXP(-A21)*(SIN(A21)-COS(A21))</f>
        <v>-0.198532184335775</v>
      </c>
      <c r="D21" s="8" t="n">
        <f aca="false">EXP(-A21)*(COS(A21))</f>
        <v>-0.0375562536543829</v>
      </c>
      <c r="E21" s="8" t="n">
        <f aca="false">EXP(-A21)*(SIN(A21))</f>
        <v>0.160975930681392</v>
      </c>
    </row>
    <row r="22" customFormat="false" ht="12.75" hidden="false" customHeight="false" outlineLevel="0" collapsed="false">
      <c r="A22" s="7" t="n">
        <v>1.9</v>
      </c>
      <c r="B22" s="8" t="n">
        <f aca="false">EXP(-A22)*(COS(A22)+SIN(A22))</f>
        <v>0.0931828233608071</v>
      </c>
      <c r="C22" s="8" t="n">
        <f aca="false">-EXP(-A22)*(SIN(A22)-COS(A22))</f>
        <v>-0.189890771610523</v>
      </c>
      <c r="D22" s="8" t="n">
        <f aca="false">EXP(-A22)*(COS(A22))</f>
        <v>-0.048353974124858</v>
      </c>
      <c r="E22" s="8" t="n">
        <f aca="false">EXP(-A22)*(SIN(A22))</f>
        <v>0.141536797485665</v>
      </c>
    </row>
    <row r="23" customFormat="false" ht="12.75" hidden="false" customHeight="false" outlineLevel="0" collapsed="false">
      <c r="A23" s="5" t="n">
        <v>2</v>
      </c>
      <c r="B23" s="6" t="n">
        <f aca="false">EXP(-A23)*(COS(A23)+SIN(A23))</f>
        <v>0.0667406748136489</v>
      </c>
      <c r="C23" s="6" t="n">
        <f aca="false">-EXP(-A23)*(SIN(A23)-COS(A23))</f>
        <v>-0.179379374797905</v>
      </c>
      <c r="D23" s="6" t="n">
        <f aca="false">EXP(-A23)*(COS(A23))</f>
        <v>-0.0563193499921279</v>
      </c>
      <c r="E23" s="6" t="n">
        <f aca="false">EXP(-A23)*(SIN(A23))</f>
        <v>0.123060024805777</v>
      </c>
    </row>
    <row r="24" customFormat="false" ht="12.75" hidden="false" customHeight="false" outlineLevel="0" collapsed="false">
      <c r="A24" s="7" t="n">
        <v>2.1</v>
      </c>
      <c r="B24" s="8" t="n">
        <f aca="false">EXP(-A24)*(COS(A24)+SIN(A24))</f>
        <v>0.0438838850876099</v>
      </c>
      <c r="C24" s="8" t="n">
        <f aca="false">-EXP(-A24)*(SIN(A24)-COS(A24))</f>
        <v>-0.16752718666107</v>
      </c>
      <c r="D24" s="8" t="n">
        <f aca="false">EXP(-A24)*(COS(A24))</f>
        <v>-0.0618216507867299</v>
      </c>
      <c r="E24" s="8" t="n">
        <f aca="false">EXP(-A24)*(SIN(A24))</f>
        <v>0.10570553587434</v>
      </c>
    </row>
    <row r="25" customFormat="false" ht="12.75" hidden="false" customHeight="false" outlineLevel="0" collapsed="false">
      <c r="A25" s="7" t="n">
        <v>2.2</v>
      </c>
      <c r="B25" s="8" t="n">
        <f aca="false">EXP(-A25)*(COS(A25)+SIN(A25))</f>
        <v>0.024376172576145</v>
      </c>
      <c r="C25" s="8" t="n">
        <f aca="false">-EXP(-A25)*(SIN(A25)-COS(A25))</f>
        <v>-0.154791737559454</v>
      </c>
      <c r="D25" s="8" t="n">
        <f aca="false">EXP(-A25)*(COS(A25))</f>
        <v>-0.0652077824916545</v>
      </c>
      <c r="E25" s="8" t="n">
        <f aca="false">EXP(-A25)*(SIN(A25))</f>
        <v>0.0895839550677995</v>
      </c>
    </row>
    <row r="26" customFormat="false" ht="12.75" hidden="false" customHeight="false" outlineLevel="0" collapsed="false">
      <c r="A26" s="7" t="n">
        <v>2.3</v>
      </c>
      <c r="B26" s="8" t="n">
        <f aca="false">EXP(-A26)*(COS(A26)+SIN(A26))</f>
        <v>0.00796347883716066</v>
      </c>
      <c r="C26" s="8" t="n">
        <f aca="false">-EXP(-A26)*(SIN(A26)-COS(A26))</f>
        <v>-0.141563605824651</v>
      </c>
      <c r="D26" s="8" t="n">
        <f aca="false">EXP(-A26)*(COS(A26))</f>
        <v>-0.0668000634937453</v>
      </c>
      <c r="E26" s="8" t="n">
        <f aca="false">EXP(-A26)*(SIN(A26))</f>
        <v>0.074763542330906</v>
      </c>
    </row>
    <row r="27" customFormat="false" ht="12.75" hidden="false" customHeight="false" outlineLevel="0" collapsed="false">
      <c r="A27" s="7" t="n">
        <v>2.4</v>
      </c>
      <c r="B27" s="8" t="n">
        <f aca="false">EXP(-A27)*(COS(A27)+SIN(A27))</f>
        <v>-0.00561821138041972</v>
      </c>
      <c r="C27" s="8" t="n">
        <f aca="false">-EXP(-A27)*(SIN(A27)-COS(A27))</f>
        <v>-0.128171485904334</v>
      </c>
      <c r="D27" s="8" t="n">
        <f aca="false">EXP(-A27)*(COS(A27))</f>
        <v>-0.0668948486423771</v>
      </c>
      <c r="E27" s="8" t="n">
        <f aca="false">EXP(-A27)*(SIN(A27))</f>
        <v>0.0612766372619573</v>
      </c>
    </row>
    <row r="28" customFormat="false" ht="12.75" hidden="false" customHeight="false" outlineLevel="0" collapsed="false">
      <c r="A28" s="7" t="n">
        <v>2.5</v>
      </c>
      <c r="B28" s="8" t="n">
        <f aca="false">EXP(-A28)*(COS(A28)+SIN(A28))</f>
        <v>-0.0166362874545003</v>
      </c>
      <c r="C28" s="8" t="n">
        <f aca="false">-EXP(-A28)*(SIN(A28)-COS(A28))</f>
        <v>-0.11488745770493</v>
      </c>
      <c r="D28" s="8" t="n">
        <f aca="false">EXP(-A28)*(COS(A28))</f>
        <v>-0.0657618725797154</v>
      </c>
      <c r="E28" s="8" t="n">
        <f aca="false">EXP(-A28)*(SIN(A28))</f>
        <v>0.049125585125215</v>
      </c>
    </row>
    <row r="29" customFormat="false" ht="12.75" hidden="false" customHeight="false" outlineLevel="0" collapsed="false">
      <c r="A29" s="7" t="n">
        <v>2.6</v>
      </c>
      <c r="B29" s="8" t="n">
        <f aca="false">EXP(-A29)*(COS(A29)+SIN(A29))</f>
        <v>-0.0253560623847536</v>
      </c>
      <c r="C29" s="8" t="n">
        <f aca="false">-EXP(-A29)*(SIN(A29)-COS(A29))</f>
        <v>-0.10193232530391</v>
      </c>
      <c r="D29" s="8" t="n">
        <f aca="false">EXP(-A29)*(COS(A29))</f>
        <v>-0.0636441938443316</v>
      </c>
      <c r="E29" s="8" t="n">
        <f aca="false">EXP(-A29)*(SIN(A29))</f>
        <v>0.0382881314595779</v>
      </c>
    </row>
    <row r="30" customFormat="false" ht="12.75" hidden="false" customHeight="false" outlineLevel="0" collapsed="false">
      <c r="A30" s="7" t="n">
        <v>2.7</v>
      </c>
      <c r="B30" s="8" t="n">
        <f aca="false">EXP(-A30)*(COS(A30)+SIN(A30))</f>
        <v>-0.0320363478722131</v>
      </c>
      <c r="C30" s="8" t="n">
        <f aca="false">-EXP(-A30)*(SIN(A30)-COS(A30))</f>
        <v>-0.0894809158437478</v>
      </c>
      <c r="D30" s="8" t="n">
        <f aca="false">EXP(-A30)*(COS(A30))</f>
        <v>-0.0607586318579805</v>
      </c>
      <c r="E30" s="8" t="n">
        <f aca="false">EXP(-A30)*(SIN(A30))</f>
        <v>0.0287222839857674</v>
      </c>
    </row>
    <row r="31" customFormat="false" ht="12.75" hidden="false" customHeight="false" outlineLevel="0" collapsed="false">
      <c r="A31" s="7" t="n">
        <v>2.8</v>
      </c>
      <c r="B31" s="8" t="n">
        <f aca="false">EXP(-A31)*(COS(A31)+SIN(A31))</f>
        <v>-0.0369259491532541</v>
      </c>
      <c r="C31" s="8" t="n">
        <f aca="false">-EXP(-A31)*(SIN(A31)-COS(A31))</f>
        <v>-0.0776672499326271</v>
      </c>
      <c r="D31" s="8" t="n">
        <f aca="false">EXP(-A31)*(COS(A31))</f>
        <v>-0.0572965995429406</v>
      </c>
      <c r="E31" s="8" t="n">
        <f aca="false">EXP(-A31)*(SIN(A31))</f>
        <v>0.0203706503896865</v>
      </c>
    </row>
    <row r="32" customFormat="false" ht="12.75" hidden="false" customHeight="false" outlineLevel="0" collapsed="false">
      <c r="A32" s="7" t="n">
        <v>2.9</v>
      </c>
      <c r="B32" s="8" t="n">
        <f aca="false">EXP(-A32)*(COS(A32)+SIN(A32))</f>
        <v>-0.0402609762969025</v>
      </c>
      <c r="C32" s="8" t="n">
        <f aca="false">-EXP(-A32)*(SIN(A32)-COS(A32))</f>
        <v>-0.0665895132762801</v>
      </c>
      <c r="D32" s="8" t="n">
        <f aca="false">EXP(-A32)*(COS(A32))</f>
        <v>-0.0534252447865913</v>
      </c>
      <c r="E32" s="8" t="n">
        <f aca="false">EXP(-A32)*(SIN(A32))</f>
        <v>0.0131642684896888</v>
      </c>
    </row>
    <row r="33" customFormat="false" ht="12.75" hidden="false" customHeight="false" outlineLevel="0" collapsed="false">
      <c r="A33" s="5" t="n">
        <v>3</v>
      </c>
      <c r="B33" s="6" t="n">
        <f aca="false">EXP(-A33)*(COS(A33)+SIN(A33))</f>
        <v>-0.0422628726225686</v>
      </c>
      <c r="C33" s="6" t="n">
        <f aca="false">-EXP(-A33)*(SIN(A33)-COS(A33))</f>
        <v>-0.0563147756012688</v>
      </c>
      <c r="D33" s="6" t="n">
        <f aca="false">EXP(-A33)*(COS(A33))</f>
        <v>-0.0492888241119187</v>
      </c>
      <c r="E33" s="6" t="n">
        <f aca="false">EXP(-A33)*(SIN(A33))</f>
        <v>0.00702595148935012</v>
      </c>
    </row>
    <row r="34" customFormat="false" ht="12.75" hidden="false" customHeight="false" outlineLevel="0" collapsed="false">
      <c r="A34" s="7" t="n">
        <v>3.1</v>
      </c>
      <c r="B34" s="8" t="n">
        <f aca="false">EXP(-A34)*(COS(A34)+SIN(A34))</f>
        <v>-0.0431370659255632</v>
      </c>
      <c r="C34" s="8" t="n">
        <f aca="false">-EXP(-A34)*(SIN(A34)-COS(A34))</f>
        <v>-0.0468834172807943</v>
      </c>
      <c r="D34" s="8" t="n">
        <f aca="false">EXP(-A34)*(COS(A34))</f>
        <v>-0.0450102416031788</v>
      </c>
      <c r="E34" s="8" t="n">
        <f aca="false">EXP(-A34)*(SIN(A34))</f>
        <v>0.00187317567761551</v>
      </c>
    </row>
    <row r="35" customFormat="false" ht="12.75" hidden="false" customHeight="false" outlineLevel="0" collapsed="false">
      <c r="A35" s="7" t="n">
        <v>3.2</v>
      </c>
      <c r="B35" s="8" t="n">
        <f aca="false">EXP(-A35)*(COS(A35)+SIN(A35))</f>
        <v>-0.0430721540229405</v>
      </c>
      <c r="C35" s="8" t="n">
        <f aca="false">-EXP(-A35)*(SIN(A35)-COS(A35))</f>
        <v>-0.0383132365400257</v>
      </c>
      <c r="D35" s="8" t="n">
        <f aca="false">EXP(-A35)*(COS(A35))</f>
        <v>-0.0406926952814831</v>
      </c>
      <c r="E35" s="8" t="n">
        <f aca="false">EXP(-A35)*(SIN(A35))</f>
        <v>-0.00237945874145742</v>
      </c>
    </row>
    <row r="36" customFormat="false" ht="12.75" hidden="false" customHeight="false" outlineLevel="0" collapsed="false">
      <c r="A36" s="7" t="n">
        <v>3.3</v>
      </c>
      <c r="B36" s="8" t="n">
        <f aca="false">EXP(-A36)*(COS(A36)+SIN(A36))</f>
        <v>-0.0422395425027969</v>
      </c>
      <c r="C36" s="8" t="n">
        <f aca="false">-EXP(-A36)*(SIN(A36)-COS(A36))</f>
        <v>-0.0306032208149764</v>
      </c>
      <c r="D36" s="8" t="n">
        <f aca="false">EXP(-A36)*(COS(A36))</f>
        <v>-0.0364213816588866</v>
      </c>
      <c r="E36" s="8" t="n">
        <f aca="false">EXP(-A36)*(SIN(A36))</f>
        <v>-0.00581816084391023</v>
      </c>
    </row>
    <row r="37" customFormat="false" ht="12.75" hidden="false" customHeight="false" outlineLevel="0" collapsed="false">
      <c r="A37" s="7" t="n">
        <v>3.4</v>
      </c>
      <c r="B37" s="8" t="n">
        <f aca="false">EXP(-A37)*(COS(A37)+SIN(A37))</f>
        <v>-0.0407934592620104</v>
      </c>
      <c r="C37" s="8" t="n">
        <f aca="false">-EXP(-A37)*(SIN(A37)-COS(A37))</f>
        <v>-0.023736974894209</v>
      </c>
      <c r="D37" s="8" t="n">
        <f aca="false">EXP(-A37)*(COS(A37))</f>
        <v>-0.0322652170781097</v>
      </c>
      <c r="E37" s="8" t="n">
        <f aca="false">EXP(-A37)*(SIN(A37))</f>
        <v>-0.00852824218390067</v>
      </c>
    </row>
    <row r="38" customFormat="false" ht="12.75" hidden="false" customHeight="false" outlineLevel="0" collapsed="false">
      <c r="A38" s="7" t="n">
        <v>3.5</v>
      </c>
      <c r="B38" s="8" t="n">
        <f aca="false">EXP(-A38)*(COS(A38)+SIN(A38))</f>
        <v>-0.0388712772691763</v>
      </c>
      <c r="C38" s="8" t="n">
        <f aca="false">-EXP(-A38)*(SIN(A38)-COS(A38))</f>
        <v>-0.0176858060198525</v>
      </c>
      <c r="D38" s="8" t="n">
        <f aca="false">EXP(-A38)*(COS(A38))</f>
        <v>-0.0282785416445144</v>
      </c>
      <c r="E38" s="8" t="n">
        <f aca="false">EXP(-A38)*(SIN(A38))</f>
        <v>-0.0105927356246619</v>
      </c>
    </row>
    <row r="39" customFormat="false" ht="12.75" hidden="false" customHeight="false" outlineLevel="0" collapsed="false">
      <c r="A39" s="7" t="n">
        <v>3.6</v>
      </c>
      <c r="B39" s="8" t="n">
        <f aca="false">EXP(-A39)*(COS(A39)+SIN(A39))</f>
        <v>-0.0365940838400293</v>
      </c>
      <c r="C39" s="8" t="n">
        <f aca="false">-EXP(-A39)*(SIN(A39)-COS(A39))</f>
        <v>-0.0124114723003464</v>
      </c>
      <c r="D39" s="8" t="n">
        <f aca="false">EXP(-A39)*(COS(A39))</f>
        <v>-0.0245027780701879</v>
      </c>
      <c r="E39" s="8" t="n">
        <f aca="false">EXP(-A39)*(SIN(A39))</f>
        <v>-0.0120913057698414</v>
      </c>
    </row>
    <row r="40" customFormat="false" ht="12.75" hidden="false" customHeight="false" outlineLevel="0" collapsed="false">
      <c r="A40" s="7" t="n">
        <v>3.7</v>
      </c>
      <c r="B40" s="8" t="n">
        <f aca="false">EXP(-A40)*(COS(A40)+SIN(A40))</f>
        <v>-0.0340674414381816</v>
      </c>
      <c r="C40" s="8" t="n">
        <f aca="false">-EXP(-A40)*(SIN(A40)-COS(A40))</f>
        <v>-0.00786860572879434</v>
      </c>
      <c r="D40" s="8" t="n">
        <f aca="false">EXP(-A40)*(COS(A40))</f>
        <v>-0.0209680235834879</v>
      </c>
      <c r="E40" s="8" t="n">
        <f aca="false">EXP(-A40)*(SIN(A40))</f>
        <v>-0.0130994178546936</v>
      </c>
    </row>
    <row r="41" customFormat="false" ht="12.75" hidden="false" customHeight="false" outlineLevel="0" collapsed="false">
      <c r="A41" s="7" t="n">
        <v>3.8</v>
      </c>
      <c r="B41" s="8" t="n">
        <f aca="false">EXP(-A41)*(COS(A41)+SIN(A41))</f>
        <v>-0.031382291515505</v>
      </c>
      <c r="C41" s="8" t="n">
        <f aca="false">-EXP(-A41)*(SIN(A41)-COS(A41))</f>
        <v>-0.00400682494215652</v>
      </c>
      <c r="D41" s="8" t="n">
        <f aca="false">EXP(-A41)*(COS(A41))</f>
        <v>-0.0176945582288307</v>
      </c>
      <c r="E41" s="8" t="n">
        <f aca="false">EXP(-A41)*(SIN(A41))</f>
        <v>-0.0136877332866742</v>
      </c>
    </row>
    <row r="42" customFormat="false" ht="12.75" hidden="false" customHeight="false" outlineLevel="0" collapsed="false">
      <c r="A42" s="7" t="n">
        <v>3.9</v>
      </c>
      <c r="B42" s="8" t="n">
        <f aca="false">EXP(-A42)*(COS(A42)+SIN(A42))</f>
        <v>-0.028615959106891</v>
      </c>
      <c r="C42" s="8" t="n">
        <f aca="false">-EXP(-A42)*(SIN(A42)-COS(A42))</f>
        <v>-0.00077255572764497</v>
      </c>
      <c r="D42" s="8" t="n">
        <f aca="false">EXP(-A42)*(COS(A42))</f>
        <v>-0.014694257417268</v>
      </c>
      <c r="E42" s="8" t="n">
        <f aca="false">EXP(-A42)*(SIN(A42))</f>
        <v>-0.013921701689623</v>
      </c>
    </row>
    <row r="43" customFormat="false" ht="12.75" hidden="false" customHeight="false" outlineLevel="0" collapsed="false">
      <c r="A43" s="5" t="n">
        <v>4</v>
      </c>
      <c r="B43" s="6" t="n">
        <f aca="false">EXP(-A43)*(COS(A43)+SIN(A43))</f>
        <v>-0.0258332217358155</v>
      </c>
      <c r="C43" s="6" t="n">
        <f aca="false">-EXP(-A43)*(SIN(A43)-COS(A43))</f>
        <v>0.00188942069249037</v>
      </c>
      <c r="D43" s="6" t="n">
        <f aca="false">EXP(-A43)*(COS(A43))</f>
        <v>-0.0119719005216626</v>
      </c>
      <c r="E43" s="6" t="n">
        <f aca="false">EXP(-A43)*(SIN(A43))</f>
        <v>-0.013861321214153</v>
      </c>
    </row>
    <row r="44" customFormat="false" ht="12.75" hidden="false" customHeight="false" outlineLevel="0" collapsed="false">
      <c r="A44" s="7" t="n">
        <v>4.1</v>
      </c>
      <c r="B44" s="8" t="n">
        <f aca="false">EXP(-A44)*(COS(A44)+SIN(A44))</f>
        <v>-0.0230874116294167</v>
      </c>
      <c r="C44" s="8" t="n">
        <f aca="false">-EXP(-A44)*(SIN(A44)-COS(A44))</f>
        <v>0.00403467027130618</v>
      </c>
      <c r="D44" s="8" t="n">
        <f aca="false">EXP(-A44)*(COS(A44))</f>
        <v>-0.00952637067905524</v>
      </c>
      <c r="E44" s="8" t="n">
        <f aca="false">EXP(-A44)*(SIN(A44))</f>
        <v>-0.0135610409503614</v>
      </c>
    </row>
    <row r="45" customFormat="false" ht="12.75" hidden="false" customHeight="false" outlineLevel="0" collapsed="false">
      <c r="A45" s="7" t="n">
        <v>4.2</v>
      </c>
      <c r="B45" s="8" t="n">
        <f aca="false">EXP(-A45)*(COS(A45)+SIN(A45))</f>
        <v>-0.0204215252585801</v>
      </c>
      <c r="C45" s="8" t="n">
        <f aca="false">-EXP(-A45)*(SIN(A45)-COS(A45))</f>
        <v>0.0057180376416102</v>
      </c>
      <c r="D45" s="8" t="n">
        <f aca="false">EXP(-A45)*(COS(A45))</f>
        <v>-0.00735174380848495</v>
      </c>
      <c r="E45" s="8" t="n">
        <f aca="false">EXP(-A45)*(SIN(A45))</f>
        <v>-0.0130697814500952</v>
      </c>
    </row>
    <row r="46" customFormat="false" ht="12.75" hidden="false" customHeight="false" outlineLevel="0" collapsed="false">
      <c r="A46" s="7" t="n">
        <v>4.3</v>
      </c>
      <c r="B46" s="8" t="n">
        <f aca="false">EXP(-A46)*(COS(A46)+SIN(A46))</f>
        <v>-0.0178693187961618</v>
      </c>
      <c r="C46" s="8" t="n">
        <f aca="false">-EXP(-A46)*(SIN(A46)-COS(A46))</f>
        <v>0.0069927843593449</v>
      </c>
      <c r="D46" s="8" t="n">
        <f aca="false">EXP(-A46)*(COS(A46))</f>
        <v>-0.00543826721840842</v>
      </c>
      <c r="E46" s="8" t="n">
        <f aca="false">EXP(-A46)*(SIN(A46))</f>
        <v>-0.0124310515777533</v>
      </c>
    </row>
    <row r="47" customFormat="false" ht="12.75" hidden="false" customHeight="false" outlineLevel="0" collapsed="false">
      <c r="A47" s="7" t="n">
        <v>4.4</v>
      </c>
      <c r="B47" s="8" t="n">
        <f aca="false">EXP(-A47)*(COS(A47)+SIN(A47))</f>
        <v>-0.015456372221717</v>
      </c>
      <c r="C47" s="8" t="n">
        <f aca="false">-EXP(-A47)*(SIN(A47)-COS(A47))</f>
        <v>0.00790991200549584</v>
      </c>
      <c r="D47" s="8" t="n">
        <f aca="false">EXP(-A47)*(COS(A47))</f>
        <v>-0.00377323010811059</v>
      </c>
      <c r="E47" s="8" t="n">
        <f aca="false">EXP(-A47)*(SIN(A47))</f>
        <v>-0.0116831421136064</v>
      </c>
    </row>
    <row r="48" customFormat="false" ht="12.75" hidden="false" customHeight="false" outlineLevel="0" collapsed="false">
      <c r="A48" s="7" t="n">
        <v>4.5</v>
      </c>
      <c r="B48" s="8" t="n">
        <f aca="false">EXP(-A48)*(COS(A48)+SIN(A48))</f>
        <v>-0.0132011084993217</v>
      </c>
      <c r="C48" s="8" t="n">
        <f aca="false">-EXP(-A48)*(SIN(A48)-COS(A48))</f>
        <v>0.00851764888701661</v>
      </c>
      <c r="D48" s="8" t="n">
        <f aca="false">EXP(-A48)*(COS(A48))</f>
        <v>-0.00234172980615255</v>
      </c>
      <c r="E48" s="8" t="n">
        <f aca="false">EXP(-A48)*(SIN(A48))</f>
        <v>-0.0108593786931692</v>
      </c>
    </row>
    <row r="49" customFormat="false" ht="12.75" hidden="false" customHeight="false" outlineLevel="0" collapsed="false">
      <c r="A49" s="7" t="n">
        <v>4.6</v>
      </c>
      <c r="B49" s="8" t="n">
        <f aca="false">EXP(-A49)*(COS(A49)+SIN(A49))</f>
        <v>-0.0111157575285404</v>
      </c>
      <c r="C49" s="8" t="n">
        <f aca="false">-EXP(-A49)*(SIN(A49)-COS(A49))</f>
        <v>0.00886107997034692</v>
      </c>
      <c r="D49" s="8" t="n">
        <f aca="false">EXP(-A49)*(COS(A49))</f>
        <v>-0.00112733877909677</v>
      </c>
      <c r="E49" s="8" t="n">
        <f aca="false">EXP(-A49)*(SIN(A49))</f>
        <v>-0.00998841874944368</v>
      </c>
    </row>
    <row r="50" customFormat="false" ht="12.75" hidden="false" customHeight="false" outlineLevel="0" collapsed="false">
      <c r="A50" s="7" t="n">
        <v>4.7</v>
      </c>
      <c r="B50" s="8" t="n">
        <f aca="false">EXP(-A50)*(COS(A50)+SIN(A50))</f>
        <v>-0.0092072574350905</v>
      </c>
      <c r="C50" s="8" t="n">
        <f aca="false">-EXP(-A50)*(SIN(A50)-COS(A50))</f>
        <v>0.00898190078086121</v>
      </c>
      <c r="D50" s="8" t="n">
        <f aca="false">EXP(-A50)*(COS(A50))</f>
        <v>-0.000112678327114644</v>
      </c>
      <c r="E50" s="8" t="n">
        <f aca="false">EXP(-A50)*(SIN(A50))</f>
        <v>-0.00909457910797585</v>
      </c>
    </row>
    <row r="51" customFormat="false" ht="12.75" hidden="false" customHeight="false" outlineLevel="0" collapsed="false">
      <c r="A51" s="7" t="n">
        <v>4.8</v>
      </c>
      <c r="B51" s="8" t="n">
        <f aca="false">EXP(-A51)*(COS(A51)+SIN(A51))</f>
        <v>-0.00747808824915192</v>
      </c>
      <c r="C51" s="8" t="n">
        <f aca="false">-EXP(-A51)*(SIN(A51)-COS(A51))</f>
        <v>0.00891827725065799</v>
      </c>
      <c r="D51" s="8" t="n">
        <f aca="false">EXP(-A51)*(COS(A51))</f>
        <v>0.000720094500753037</v>
      </c>
      <c r="E51" s="8" t="n">
        <f aca="false">EXP(-A51)*(SIN(A51))</f>
        <v>-0.00819818274990495</v>
      </c>
    </row>
    <row r="52" customFormat="false" ht="12.75" hidden="false" customHeight="false" outlineLevel="0" collapsed="false">
      <c r="A52" s="7" t="n">
        <v>4.9</v>
      </c>
      <c r="B52" s="8" t="n">
        <f aca="false">EXP(-A52)*(COS(A52)+SIN(A52))</f>
        <v>-0.0059270351404936</v>
      </c>
      <c r="C52" s="8" t="n">
        <f aca="false">-EXP(-A52)*(SIN(A52)-COS(A52))</f>
        <v>0.00870479484581388</v>
      </c>
      <c r="D52" s="8" t="n">
        <f aca="false">EXP(-A52)*(COS(A52))</f>
        <v>0.00138887985266014</v>
      </c>
      <c r="E52" s="8" t="n">
        <f aca="false">EXP(-A52)*(SIN(A52))</f>
        <v>-0.00731591499315374</v>
      </c>
    </row>
    <row r="53" customFormat="false" ht="12.75" hidden="false" customHeight="false" outlineLevel="0" collapsed="false">
      <c r="A53" s="5" t="n">
        <v>5</v>
      </c>
      <c r="B53" s="6" t="n">
        <f aca="false">EXP(-A53)*(COS(A53)+SIN(A53))</f>
        <v>-0.00454988016752073</v>
      </c>
      <c r="C53" s="6" t="n">
        <f aca="false">-EXP(-A53)*(SIN(A53)-COS(A53))</f>
        <v>0.00837248171011267</v>
      </c>
      <c r="D53" s="6" t="n">
        <f aca="false">EXP(-A53)*(COS(A53))</f>
        <v>0.00191130077129597</v>
      </c>
      <c r="E53" s="6" t="n">
        <f aca="false">EXP(-A53)*(SIN(A53))</f>
        <v>-0.0064611809388167</v>
      </c>
    </row>
    <row r="54" customFormat="false" ht="12.75" hidden="false" customHeight="false" outlineLevel="0" collapsed="false">
      <c r="A54" s="7" t="n">
        <v>5.1</v>
      </c>
      <c r="B54" s="8" t="n">
        <f aca="false">EXP(-A54)*(COS(A54)+SIN(A54))</f>
        <v>-0.00334002298005884</v>
      </c>
      <c r="C54" s="8" t="n">
        <f aca="false">-EXP(-A54)*(SIN(A54)-COS(A54))</f>
        <v>0.00794889198951227</v>
      </c>
      <c r="D54" s="8" t="n">
        <f aca="false">EXP(-A54)*(COS(A54))</f>
        <v>0.00230443450472672</v>
      </c>
      <c r="E54" s="8" t="n">
        <f aca="false">EXP(-A54)*(SIN(A54))</f>
        <v>-0.00564445748478555</v>
      </c>
    </row>
    <row r="55" customFormat="false" ht="12.75" hidden="false" customHeight="false" outlineLevel="0" collapsed="false">
      <c r="A55" s="7" t="n">
        <v>5.2</v>
      </c>
      <c r="B55" s="8" t="n">
        <f aca="false">EXP(-A55)*(COS(A55)+SIN(A55))</f>
        <v>-0.00228903212167232</v>
      </c>
      <c r="C55" s="8" t="n">
        <f aca="false">-EXP(-A55)*(SIN(A55)-COS(A55))</f>
        <v>0.00745823692053018</v>
      </c>
      <c r="D55" s="8" t="n">
        <f aca="false">EXP(-A55)*(COS(A55))</f>
        <v>0.00258460239942893</v>
      </c>
      <c r="E55" s="8" t="n">
        <f aca="false">EXP(-A55)*(SIN(A55))</f>
        <v>-0.00487363452110125</v>
      </c>
    </row>
    <row r="56" customFormat="false" ht="12.75" hidden="false" customHeight="false" outlineLevel="0" collapsed="false">
      <c r="A56" s="7" t="n">
        <v>5.3</v>
      </c>
      <c r="B56" s="8" t="n">
        <f aca="false">EXP(-A56)*(COS(A56)+SIN(A56))</f>
        <v>-0.00138712953490528</v>
      </c>
      <c r="C56" s="8" t="n">
        <f aca="false">-EXP(-A56)*(SIN(A56)-COS(A56))</f>
        <v>0.00692155265214387</v>
      </c>
      <c r="D56" s="8" t="n">
        <f aca="false">EXP(-A56)*(COS(A56))</f>
        <v>0.0027672115586193</v>
      </c>
      <c r="E56" s="8" t="n">
        <f aca="false">EXP(-A56)*(SIN(A56))</f>
        <v>-0.00415434109352458</v>
      </c>
    </row>
    <row r="57" customFormat="false" ht="12.75" hidden="false" customHeight="false" outlineLevel="0" collapsed="false">
      <c r="A57" s="7" t="n">
        <v>5.4</v>
      </c>
      <c r="B57" s="8" t="n">
        <f aca="false">EXP(-A57)*(COS(A57)+SIN(A57))</f>
        <v>-0.000623611609728685</v>
      </c>
      <c r="C57" s="8" t="n">
        <f aca="false">-EXP(-A57)*(SIN(A57)-COS(A57))</f>
        <v>0.00635689510551774</v>
      </c>
      <c r="D57" s="8" t="n">
        <f aca="false">EXP(-A57)*(COS(A57))</f>
        <v>0.00286664174789453</v>
      </c>
      <c r="E57" s="8" t="n">
        <f aca="false">EXP(-A57)*(SIN(A57))</f>
        <v>-0.00349025335762321</v>
      </c>
    </row>
    <row r="58" customFormat="false" ht="12.75" hidden="false" customHeight="false" outlineLevel="0" collapsed="false">
      <c r="A58" s="7" t="n">
        <v>5.5</v>
      </c>
      <c r="B58" s="8" t="n">
        <f aca="false">EXP(-A58)*(COS(A58)+SIN(A58))</f>
        <v>1.27893416505815E-005</v>
      </c>
      <c r="C58" s="8" t="n">
        <f aca="false">-EXP(-A58)*(SIN(A58)-COS(A58))</f>
        <v>0.00577955344410201</v>
      </c>
      <c r="D58" s="8" t="n">
        <f aca="false">EXP(-A58)*(COS(A58))</f>
        <v>0.0028961713928763</v>
      </c>
      <c r="E58" s="8" t="n">
        <f aca="false">EXP(-A58)*(SIN(A58))</f>
        <v>-0.00288338205122572</v>
      </c>
    </row>
    <row r="59" customFormat="false" ht="12.75" hidden="false" customHeight="false" outlineLevel="0" collapsed="false">
      <c r="A59" s="7" t="n">
        <v>5.6</v>
      </c>
      <c r="B59" s="8" t="n">
        <f aca="false">EXP(-A59)*(COS(A59)+SIN(A59))</f>
        <v>0.000533598926271033</v>
      </c>
      <c r="C59" s="8" t="n">
        <f aca="false">-EXP(-A59)*(SIN(A59)-COS(A59))</f>
        <v>0.00520227491749949</v>
      </c>
      <c r="D59" s="8" t="n">
        <f aca="false">EXP(-A59)*(COS(A59))</f>
        <v>0.00286793692188526</v>
      </c>
      <c r="E59" s="8" t="n">
        <f aca="false">EXP(-A59)*(SIN(A59))</f>
        <v>-0.00233433799561423</v>
      </c>
    </row>
    <row r="60" customFormat="false" ht="12.75" hidden="false" customHeight="false" outlineLevel="0" collapsed="false">
      <c r="A60" s="7" t="n">
        <v>5.7</v>
      </c>
      <c r="B60" s="8" t="n">
        <f aca="false">EXP(-A60)*(COS(A60)+SIN(A60))</f>
        <v>0.000950345341520959</v>
      </c>
      <c r="C60" s="8" t="n">
        <f aca="false">-EXP(-A60)*(SIN(A60)-COS(A60))</f>
        <v>0.004635494948442</v>
      </c>
      <c r="D60" s="8" t="n">
        <f aca="false">EXP(-A60)*(COS(A60))</f>
        <v>0.00279292014498148</v>
      </c>
      <c r="E60" s="8" t="n">
        <f aca="false">EXP(-A60)*(SIN(A60))</f>
        <v>-0.00184257480346052</v>
      </c>
    </row>
    <row r="61" customFormat="false" ht="12.75" hidden="false" customHeight="false" outlineLevel="0" collapsed="false">
      <c r="A61" s="7" t="n">
        <v>5.8</v>
      </c>
      <c r="B61" s="8" t="n">
        <f aca="false">EXP(-A61)*(COS(A61)+SIN(A61))</f>
        <v>0.00127435028264252</v>
      </c>
      <c r="C61" s="8" t="n">
        <f aca="false">-EXP(-A61)*(SIN(A61)-COS(A61))</f>
        <v>0.00408756734863466</v>
      </c>
      <c r="D61" s="8" t="n">
        <f aca="false">EXP(-A61)*(COS(A61))</f>
        <v>0.00268095881563859</v>
      </c>
      <c r="E61" s="8" t="n">
        <f aca="false">EXP(-A61)*(SIN(A61))</f>
        <v>-0.00140660853299607</v>
      </c>
    </row>
    <row r="62" customFormat="false" ht="12.75" hidden="false" customHeight="false" outlineLevel="0" collapsed="false">
      <c r="A62" s="7" t="n">
        <v>5.9</v>
      </c>
      <c r="B62" s="8" t="n">
        <f aca="false">EXP(-A62)*(COS(A62)+SIN(A62))</f>
        <v>0.00151656148929358</v>
      </c>
      <c r="C62" s="8" t="n">
        <f aca="false">-EXP(-A62)*(SIN(A62)-COS(A62))</f>
        <v>0.00356499047394875</v>
      </c>
      <c r="D62" s="8" t="n">
        <f aca="false">EXP(-A62)*(COS(A62))</f>
        <v>0.00254077598162117</v>
      </c>
      <c r="E62" s="8" t="n">
        <f aca="false">EXP(-A62)*(SIN(A62))</f>
        <v>-0.00102421449232759</v>
      </c>
    </row>
    <row r="63" customFormat="false" ht="12.75" hidden="false" customHeight="false" outlineLevel="0" collapsed="false">
      <c r="A63" s="5" t="n">
        <v>6</v>
      </c>
      <c r="B63" s="6" t="n">
        <f aca="false">EXP(-A63)*(COS(A63)+SIN(A63))</f>
        <v>0.00168742241365005</v>
      </c>
      <c r="C63" s="6" t="n">
        <f aca="false">-EXP(-A63)*(SIN(A63)-COS(A63))</f>
        <v>0.00307262596235986</v>
      </c>
      <c r="D63" s="6" t="n">
        <f aca="false">EXP(-A63)*(COS(A63))</f>
        <v>0.00238002418800496</v>
      </c>
      <c r="E63" s="6" t="n">
        <f aca="false">EXP(-A63)*(SIN(A63))</f>
        <v>-0.000692601774354902</v>
      </c>
    </row>
    <row r="64" customFormat="false" ht="12.75" hidden="false" customHeight="false" outlineLevel="0" collapsed="false">
      <c r="A64" s="7" t="n">
        <v>6.1</v>
      </c>
      <c r="B64" s="8" t="n">
        <f aca="false">EXP(-A64)*(COS(A64)+SIN(A64))</f>
        <v>0.00179677463963951</v>
      </c>
      <c r="C64" s="8" t="n">
        <f aca="false">-EXP(-A64)*(SIN(A64)-COS(A64))</f>
        <v>0.00261390744070467</v>
      </c>
      <c r="D64" s="8" t="n">
        <f aca="false">EXP(-A64)*(COS(A64))</f>
        <v>0.00220534104017209</v>
      </c>
      <c r="E64" s="8" t="n">
        <f aca="false">EXP(-A64)*(SIN(A64))</f>
        <v>-0.000408566400532579</v>
      </c>
    </row>
    <row r="65" customFormat="false" ht="12.75" hidden="false" customHeight="false" outlineLevel="0" collapsed="false">
      <c r="A65" s="7" t="n">
        <v>6.2</v>
      </c>
      <c r="B65" s="8" t="n">
        <f aca="false">EXP(-A65)*(COS(A65)+SIN(A65))</f>
        <v>0.00185378888242797</v>
      </c>
      <c r="C65" s="8" t="n">
        <f aca="false">-EXP(-A65)*(SIN(A65)-COS(A65))</f>
        <v>0.00219103724168666</v>
      </c>
      <c r="D65" s="8" t="n">
        <f aca="false">EXP(-A65)*(COS(A65))</f>
        <v>0.00202241306205731</v>
      </c>
      <c r="E65" s="8" t="n">
        <f aca="false">EXP(-A65)*(SIN(A65))</f>
        <v>-0.000168624179629344</v>
      </c>
    </row>
    <row r="66" customFormat="false" ht="12.75" hidden="false" customHeight="false" outlineLevel="0" collapsed="false">
      <c r="A66" s="7" t="n">
        <v>6.3</v>
      </c>
      <c r="B66" s="8" t="n">
        <f aca="false">EXP(-A66)*(COS(A66)+SIN(A66))</f>
        <v>0.00186692063612437</v>
      </c>
      <c r="C66" s="8" t="n">
        <f aca="false">-EXP(-A66)*(SIN(A66)-COS(A66))</f>
        <v>0.00180516974456457</v>
      </c>
      <c r="D66" s="8" t="n">
        <f aca="false">EXP(-A66)*(COS(A66))</f>
        <v>0.00183604519034447</v>
      </c>
      <c r="E66" s="8" t="n">
        <f aca="false">EXP(-A66)*(SIN(A66))</f>
        <v>3.08754457799E-005</v>
      </c>
    </row>
    <row r="67" customFormat="false" ht="12.75" hidden="false" customHeight="false" outlineLevel="0" collapsed="false">
      <c r="A67" s="7" t="n">
        <v>6.4</v>
      </c>
      <c r="B67" s="8" t="n">
        <f aca="false">EXP(-A67)*(COS(A67)+SIN(A67))</f>
        <v>0.00184388680437131</v>
      </c>
      <c r="C67" s="8" t="n">
        <f aca="false">-EXP(-A67)*(SIN(A67)-COS(A67))</f>
        <v>0.00145658044636736</v>
      </c>
      <c r="D67" s="8" t="n">
        <f aca="false">EXP(-A67)*(COS(A67))</f>
        <v>0.00165023362536934</v>
      </c>
      <c r="E67" s="8" t="n">
        <f aca="false">EXP(-A67)*(SIN(A67))</f>
        <v>0.000193653179001976</v>
      </c>
    </row>
    <row r="68" customFormat="false" ht="12.75" hidden="false" customHeight="false" outlineLevel="0" collapsed="false">
      <c r="A68" s="7" t="n">
        <v>6.5</v>
      </c>
      <c r="B68" s="8" t="n">
        <f aca="false">EXP(-A68)*(COS(A68)+SIN(A68))</f>
        <v>0.00179165993318051</v>
      </c>
      <c r="C68" s="8" t="n">
        <f aca="false">-EXP(-A68)*(SIN(A68)-COS(A68))</f>
        <v>0.00114482029061233</v>
      </c>
      <c r="D68" s="8" t="n">
        <f aca="false">EXP(-A68)*(COS(A68))</f>
        <v>0.00146824011189642</v>
      </c>
      <c r="E68" s="8" t="n">
        <f aca="false">EXP(-A68)*(SIN(A68))</f>
        <v>0.00032341982128409</v>
      </c>
    </row>
    <row r="69" customFormat="false" ht="12.75" hidden="false" customHeight="false" outlineLevel="0" collapsed="false">
      <c r="A69" s="7" t="n">
        <v>6.6</v>
      </c>
      <c r="B69" s="8" t="n">
        <f aca="false">EXP(-A69)*(COS(A69)+SIN(A69))</f>
        <v>0.00171647695963436</v>
      </c>
      <c r="C69" s="8" t="n">
        <f aca="false">-EXP(-A69)*(SIN(A69)-COS(A69))</f>
        <v>0.000868855133038985</v>
      </c>
      <c r="D69" s="8" t="n">
        <f aca="false">EXP(-A69)*(COS(A69))</f>
        <v>0.00129266604633667</v>
      </c>
      <c r="E69" s="8" t="n">
        <f aca="false">EXP(-A69)*(SIN(A69))</f>
        <v>0.000423810913297689</v>
      </c>
    </row>
    <row r="70" customFormat="false" ht="12.75" hidden="false" customHeight="false" outlineLevel="0" collapsed="false">
      <c r="A70" s="7" t="n">
        <v>6.7</v>
      </c>
      <c r="B70" s="8" t="n">
        <f aca="false">EXP(-A70)*(COS(A70)+SIN(A70))</f>
        <v>0.00162385968685029</v>
      </c>
      <c r="C70" s="8" t="n">
        <f aca="false">-EXP(-A70)*(SIN(A70)-COS(A70))</f>
        <v>0.00062719051468352</v>
      </c>
      <c r="D70" s="8" t="n">
        <f aca="false">EXP(-A70)*(COS(A70))</f>
        <v>0.0011255251007669</v>
      </c>
      <c r="E70" s="8" t="n">
        <f aca="false">EXP(-A70)*(SIN(A70))</f>
        <v>0.000498334586083385</v>
      </c>
    </row>
    <row r="71" customFormat="false" ht="12.75" hidden="false" customHeight="false" outlineLevel="0" collapsed="false">
      <c r="A71" s="7" t="n">
        <v>6.8</v>
      </c>
      <c r="B71" s="8" t="n">
        <f aca="false">EXP(-A71)*(COS(A71)+SIN(A71))</f>
        <v>0.00151864448906677</v>
      </c>
      <c r="C71" s="8" t="n">
        <f aca="false">-EXP(-A71)*(SIN(A71)-COS(A71))</f>
        <v>0.000417982147633783</v>
      </c>
      <c r="D71" s="8" t="n">
        <f aca="false">EXP(-A71)*(COS(A71))</f>
        <v>0.000968313318350278</v>
      </c>
      <c r="E71" s="8" t="n">
        <f aca="false">EXP(-A71)*(SIN(A71))</f>
        <v>0.000550331170716495</v>
      </c>
    </row>
    <row r="72" customFormat="false" ht="12.75" hidden="false" customHeight="false" outlineLevel="0" collapsed="false">
      <c r="A72" s="7" t="n">
        <v>6.9</v>
      </c>
      <c r="B72" s="8" t="n">
        <f aca="false">EXP(-A72)*(COS(A72)+SIN(A72))</f>
        <v>0.00140501903614815</v>
      </c>
      <c r="C72" s="8" t="n">
        <f aca="false">-EXP(-A72)*(SIN(A72)-COS(A72))</f>
        <v>0.00023913270388279</v>
      </c>
      <c r="D72" s="8" t="n">
        <f aca="false">EXP(-A72)*(COS(A72))</f>
        <v>0.000822075870015472</v>
      </c>
      <c r="E72" s="8" t="n">
        <f aca="false">EXP(-A72)*(SIN(A72))</f>
        <v>0.000582943166132682</v>
      </c>
    </row>
    <row r="73" customFormat="false" ht="12.75" hidden="false" customHeight="false" outlineLevel="0" collapsed="false">
      <c r="A73" s="5" t="n">
        <v>7</v>
      </c>
      <c r="B73" s="6" t="n">
        <f aca="false">EXP(-A73)*(COS(A73)+SIN(A73))</f>
        <v>0.00128656410050922</v>
      </c>
      <c r="C73" s="6" t="n">
        <f aca="false">-EXP(-A73)*(SIN(A73)-COS(A73))</f>
        <v>8.83756385438878E-005</v>
      </c>
      <c r="D73" s="6" t="n">
        <f aca="false">EXP(-A73)*(COS(A73))</f>
        <v>0.000687469869526553</v>
      </c>
      <c r="E73" s="6" t="n">
        <f aca="false">EXP(-A73)*(SIN(A73))</f>
        <v>0.000599094230982666</v>
      </c>
    </row>
  </sheetData>
  <printOptions headings="false" gridLines="false" gridLinesSet="true" horizontalCentered="true" verticalCentered="true"/>
  <pageMargins left="0.25" right="0.159722222222222" top="0.432638888888889" bottom="0.74791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sistência dos Materiais IV
Curvas das funções auxiliares para cálculo de vigas sobre base elástica&amp;RProf. Luciano Lima
luciano@eng.uerj.b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1:07:34Z</dcterms:created>
  <dc:creator>Lima</dc:creator>
  <dc:description/>
  <dc:language>en-US</dc:language>
  <cp:lastModifiedBy>Luciano R. O. de Lima</cp:lastModifiedBy>
  <cp:lastPrinted>2005-06-07T13:50:14Z</cp:lastPrinted>
  <dcterms:modified xsi:type="dcterms:W3CDTF">2005-06-07T13:50:16Z</dcterms:modified>
  <cp:revision>0</cp:revision>
  <dc:subject/>
  <dc:title/>
</cp:coreProperties>
</file>